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0.jpeg" ContentType="image/jpeg"/>
  <Override PartName="/xl/media/image38.jpeg" ContentType="image/jpeg"/>
  <Override PartName="/xl/media/image7.jpeg" ContentType="image/jpeg"/>
  <Override PartName="/xl/media/image51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7.jpeg" ContentType="image/jpeg"/>
  <Override PartName="/xl/media/image60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35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22.jpeg" ContentType="image/jpeg"/>
  <Override PartName="/xl/media/image14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9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3.jpeg" ContentType="image/jpeg"/>
  <Override PartName="/xl/media/image41.png" ContentType="image/pn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58.jpeg" ContentType="image/jpeg"/>
  <Override PartName="/xl/media/image59.jpeg" ContentType="image/jpeg"/>
  <Override PartName="/xl/media/image42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8">
  <si>
    <t xml:space="preserve">60 personaggi del XX Secolo by Feniks</t>
  </si>
  <si>
    <t xml:space="preserve">Riconosci i personaggi famosi che hanno caratterizzato il XX Secolo?</t>
  </si>
  <si>
    <t xml:space="preserve">Fino ad ora …</t>
  </si>
  <si>
    <t xml:space="preserve">In questa pagina ti presento le foto…. Tu devi scrivere il cognome 
(e qualche volta il nome d'arte)</t>
  </si>
  <si>
    <t xml:space="preserve">su 60</t>
  </si>
  <si>
    <t xml:space="preserve">Quiz by FENIKS</t>
  </si>
  <si>
    <t xml:space="preserve">Se ti è piaciuto e vuoi altre sfide</t>
  </si>
  <si>
    <t xml:space="preserve">visita il nostro sito</t>
  </si>
  <si>
    <t xml:space="preserve">www.feniks.it</t>
  </si>
  <si>
    <t xml:space="preserve">gheddafi</t>
  </si>
  <si>
    <t xml:space="preserve">Leader libico</t>
  </si>
  <si>
    <t xml:space="preserve">OK</t>
  </si>
  <si>
    <t xml:space="preserve">Il colonnello</t>
  </si>
  <si>
    <t xml:space="preserve">king</t>
  </si>
  <si>
    <t xml:space="preserve">Che sguardo</t>
  </si>
  <si>
    <t xml:space="preserve">Scrittore del brivido</t>
  </si>
  <si>
    <t xml:space="preserve">dietrich</t>
  </si>
  <si>
    <t xml:space="preserve">Bellissima</t>
  </si>
  <si>
    <t xml:space="preserve">L'angelo azzurro</t>
  </si>
  <si>
    <t xml:space="preserve">bono</t>
  </si>
  <si>
    <t xml:space="preserve">Cantante</t>
  </si>
  <si>
    <t xml:space="preserve">U2</t>
  </si>
  <si>
    <t xml:space="preserve">stravinsky</t>
  </si>
  <si>
    <t xml:space="preserve">Musicista</t>
  </si>
  <si>
    <t xml:space="preserve">Compositore russo</t>
  </si>
  <si>
    <t xml:space="preserve">trotsky</t>
  </si>
  <si>
    <t xml:space="preserve">Difficilotto</t>
  </si>
  <si>
    <t xml:space="preserve">Russo anche lui</t>
  </si>
  <si>
    <t xml:space="preserve">warhol</t>
  </si>
  <si>
    <t xml:space="preserve">Artista</t>
  </si>
  <si>
    <t xml:space="preserve">Un genere particolare</t>
  </si>
  <si>
    <t xml:space="preserve">lawrence d'arabia</t>
  </si>
  <si>
    <t xml:space="preserve">Inglese</t>
  </si>
  <si>
    <t xml:space="preserve">Un inglese nel deserto</t>
  </si>
  <si>
    <t xml:space="preserve">orwell</t>
  </si>
  <si>
    <t xml:space="preserve">Scrittore</t>
  </si>
  <si>
    <t xml:space="preserve">La fattoria degli animali</t>
  </si>
  <si>
    <t xml:space="preserve">giovanni xxiii</t>
  </si>
  <si>
    <t xml:space="preserve">Un Angelo</t>
  </si>
  <si>
    <t xml:space="preserve">Il papa buono</t>
  </si>
  <si>
    <t xml:space="preserve">valentino</t>
  </si>
  <si>
    <t xml:space="preserve">Un nome, un marchio</t>
  </si>
  <si>
    <t xml:space="preserve">Lo stilista </t>
  </si>
  <si>
    <t xml:space="preserve">cicciolina</t>
  </si>
  <si>
    <t xml:space="preserve">Indovina …</t>
  </si>
  <si>
    <t xml:space="preserve">E' stata anche in politica</t>
  </si>
  <si>
    <t xml:space="preserve">eiffel</t>
  </si>
  <si>
    <t xml:space="preserve">Uno strano francese</t>
  </si>
  <si>
    <t xml:space="preserve">Pensa al simbolo di parigi</t>
  </si>
  <si>
    <t xml:space="preserve">calvino</t>
  </si>
  <si>
    <t xml:space="preserve">Scrittore italiano</t>
  </si>
  <si>
    <t xml:space="preserve">Il visconte dimezzato</t>
  </si>
  <si>
    <t xml:space="preserve">accardo</t>
  </si>
  <si>
    <t xml:space="preserve">Un grande violinista</t>
  </si>
  <si>
    <t xml:space="preserve">hitchcock</t>
  </si>
  <si>
    <t xml:space="preserve">Regista</t>
  </si>
  <si>
    <t xml:space="preserve">Il brivido è il suo mestiere</t>
  </si>
  <si>
    <t xml:space="preserve">allen</t>
  </si>
  <si>
    <t xml:space="preserve">Poliedrico</t>
  </si>
  <si>
    <t xml:space="preserve">Un grande</t>
  </si>
  <si>
    <t xml:space="preserve">thatcher</t>
  </si>
  <si>
    <t xml:space="preserve">Che postura</t>
  </si>
  <si>
    <t xml:space="preserve">La lady di ferro</t>
  </si>
  <si>
    <t xml:space="preserve">astaire</t>
  </si>
  <si>
    <t xml:space="preserve">Ballerino</t>
  </si>
  <si>
    <t xml:space="preserve">Si ricorda con Roger</t>
  </si>
  <si>
    <t xml:space="preserve">lee</t>
  </si>
  <si>
    <t xml:space="preserve">Un mito</t>
  </si>
  <si>
    <t xml:space="preserve">Il Kung Fu non ha segreti</t>
  </si>
  <si>
    <t xml:space="preserve">khomeini</t>
  </si>
  <si>
    <t xml:space="preserve">Politico</t>
  </si>
  <si>
    <t xml:space="preserve">Ayatollah</t>
  </si>
  <si>
    <t xml:space="preserve">nureyev</t>
  </si>
  <si>
    <t xml:space="preserve">Che grazia</t>
  </si>
  <si>
    <t xml:space="preserve">Leggiadro ballerino</t>
  </si>
  <si>
    <t xml:space="preserve">freud</t>
  </si>
  <si>
    <t xml:space="preserve">Sognatore</t>
  </si>
  <si>
    <t xml:space="preserve">Il padre della psicanalisi</t>
  </si>
  <si>
    <t xml:space="preserve">buscetta</t>
  </si>
  <si>
    <t xml:space="preserve">La mafia</t>
  </si>
  <si>
    <t xml:space="preserve">Il re dei pentiti</t>
  </si>
  <si>
    <t xml:space="preserve">matisse</t>
  </si>
  <si>
    <t xml:space="preserve">Grande francese</t>
  </si>
  <si>
    <t xml:space="preserve">Pittore fauvista</t>
  </si>
  <si>
    <t xml:space="preserve">cassidy</t>
  </si>
  <si>
    <t xml:space="preserve">Selvaggio west</t>
  </si>
  <si>
    <t xml:space="preserve">Un bandito</t>
  </si>
  <si>
    <t xml:space="preserve">churchill</t>
  </si>
  <si>
    <t xml:space="preserve">Politico … di peso</t>
  </si>
  <si>
    <t xml:space="preserve">Sigari </t>
  </si>
  <si>
    <t xml:space="preserve">eastwood</t>
  </si>
  <si>
    <t xml:space="preserve">Attore</t>
  </si>
  <si>
    <t xml:space="preserve">Premio oscar</t>
  </si>
  <si>
    <t xml:space="preserve">hemingway</t>
  </si>
  <si>
    <t xml:space="preserve">Che brutta fine</t>
  </si>
  <si>
    <t xml:space="preserve">Il vecchio e il mare</t>
  </si>
  <si>
    <t xml:space="preserve">dolly</t>
  </si>
  <si>
    <t xml:space="preserve">Bee …</t>
  </si>
  <si>
    <t xml:space="preserve">La pecora più famosa</t>
  </si>
  <si>
    <t xml:space="preserve">wells</t>
  </si>
  <si>
    <t xml:space="preserve">Mondi paralleli</t>
  </si>
  <si>
    <t xml:space="preserve">Scrittore visionario</t>
  </si>
  <si>
    <t xml:space="preserve">darwin</t>
  </si>
  <si>
    <t xml:space="preserve">Scienziato</t>
  </si>
  <si>
    <t xml:space="preserve">L'evoluzione</t>
  </si>
  <si>
    <t xml:space="preserve">joyce</t>
  </si>
  <si>
    <t xml:space="preserve">Gente di Dublino</t>
  </si>
  <si>
    <t xml:space="preserve">arafat</t>
  </si>
  <si>
    <t xml:space="preserve">Pensa alla Palestina</t>
  </si>
  <si>
    <t xml:space="preserve">disney</t>
  </si>
  <si>
    <t xml:space="preserve">Famoso</t>
  </si>
  <si>
    <t xml:space="preserve">Quanti bei personaggi</t>
  </si>
  <si>
    <t xml:space="preserve">garcia lorca</t>
  </si>
  <si>
    <t xml:space="preserve">Andiamo in Spagna</t>
  </si>
  <si>
    <t xml:space="preserve">Il poeta per eccellenza</t>
  </si>
  <si>
    <t xml:space="preserve">ben gurion</t>
  </si>
  <si>
    <t xml:space="preserve">Fondatore …</t>
  </si>
  <si>
    <t xml:space="preserve">lo stato di Israele</t>
  </si>
  <si>
    <t xml:space="preserve">meucci</t>
  </si>
  <si>
    <t xml:space="preserve">Pronto, pronto</t>
  </si>
  <si>
    <t xml:space="preserve">No, è l'altro</t>
  </si>
  <si>
    <t xml:space="preserve">dali</t>
  </si>
  <si>
    <t xml:space="preserve">Indovina un po'</t>
  </si>
  <si>
    <t xml:space="preserve">Grande artista</t>
  </si>
  <si>
    <t xml:space="preserve">sinatra</t>
  </si>
  <si>
    <t xml:space="preserve">Un voce americana</t>
  </si>
  <si>
    <t xml:space="preserve">gable</t>
  </si>
  <si>
    <t xml:space="preserve">Il vento …</t>
  </si>
  <si>
    <t xml:space="preserve">Attore </t>
  </si>
  <si>
    <t xml:space="preserve">merckx</t>
  </si>
  <si>
    <t xml:space="preserve">Una vita su 2 ruote</t>
  </si>
  <si>
    <t xml:space="preserve">Un cannibale moderno</t>
  </si>
  <si>
    <t xml:space="preserve">chikatilo</t>
  </si>
  <si>
    <t xml:space="preserve">Mostro</t>
  </si>
  <si>
    <t xml:space="preserve">Un famoso serial killer </t>
  </si>
  <si>
    <t xml:space="preserve">messner</t>
  </si>
  <si>
    <t xml:space="preserve">Alpinista</t>
  </si>
  <si>
    <t xml:space="preserve">Il re degli 8000</t>
  </si>
  <si>
    <t xml:space="preserve">hardy</t>
  </si>
  <si>
    <t xml:space="preserve">Con Laurel</t>
  </si>
  <si>
    <t xml:space="preserve">Stanlio e …</t>
  </si>
  <si>
    <t xml:space="preserve">lindbergh</t>
  </si>
  <si>
    <t xml:space="preserve">Avitore</t>
  </si>
  <si>
    <t xml:space="preserve">Spirit of Sant Luois</t>
  </si>
  <si>
    <t xml:space="preserve">picasso</t>
  </si>
  <si>
    <t xml:space="preserve">Questa devi saperla</t>
  </si>
  <si>
    <t xml:space="preserve">schulz</t>
  </si>
  <si>
    <t xml:space="preserve">Un'altra mente </t>
  </si>
  <si>
    <t xml:space="preserve">Disegnatore</t>
  </si>
  <si>
    <t xml:space="preserve">rasputin</t>
  </si>
  <si>
    <t xml:space="preserve">Religioso?</t>
  </si>
  <si>
    <t xml:space="preserve">Il monaco pazzo</t>
  </si>
  <si>
    <t xml:space="preserve">agca</t>
  </si>
  <si>
    <t xml:space="preserve">La storia d'Italia</t>
  </si>
  <si>
    <t xml:space="preserve">Uno sparo in piazza</t>
  </si>
  <si>
    <t xml:space="preserve">kubrick</t>
  </si>
  <si>
    <t xml:space="preserve">Non è difficile</t>
  </si>
  <si>
    <t xml:space="preserve">Famoso regista</t>
  </si>
  <si>
    <t xml:space="preserve">reagan</t>
  </si>
  <si>
    <t xml:space="preserve">Ancora in USA</t>
  </si>
  <si>
    <t xml:space="preserve">Attore presidente</t>
  </si>
  <si>
    <t xml:space="preserve">hess</t>
  </si>
  <si>
    <t xml:space="preserve">La divisa dice tutto</t>
  </si>
  <si>
    <t xml:space="preserve">Guarda le mostrine</t>
  </si>
  <si>
    <t xml:space="preserve">barnard</t>
  </si>
  <si>
    <t xml:space="preserve">Chirurgo</t>
  </si>
  <si>
    <t xml:space="preserve">Il cuore non ha segreti</t>
  </si>
  <si>
    <t xml:space="preserve">cadorna</t>
  </si>
  <si>
    <t xml:space="preserve">Che baffetti</t>
  </si>
  <si>
    <t xml:space="preserve">Generale italiano</t>
  </si>
  <si>
    <t xml:space="preserve">rowling</t>
  </si>
  <si>
    <t xml:space="preserve">Leggete, leggete</t>
  </si>
  <si>
    <t xml:space="preserve">Suo un famoso mago</t>
  </si>
  <si>
    <t xml:space="preserve">fermi</t>
  </si>
  <si>
    <t xml:space="preserve">Scienziato italiano</t>
  </si>
  <si>
    <t xml:space="preserve">La fisica</t>
  </si>
  <si>
    <t xml:space="preserve">dean</t>
  </si>
  <si>
    <t xml:space="preserve">Giovane attore</t>
  </si>
  <si>
    <t xml:space="preserve">Un'icona del cinema</t>
  </si>
  <si>
    <t xml:space="preserve">cousteau</t>
  </si>
  <si>
    <t xml:space="preserve">Navigatore</t>
  </si>
  <si>
    <t xml:space="preserve">Ha girato il mondo</t>
  </si>
  <si>
    <t xml:space="preserve">aldrin</t>
  </si>
  <si>
    <t xml:space="preserve">Sulla luna</t>
  </si>
  <si>
    <t xml:space="preserve">Quello meno famoso</t>
  </si>
  <si>
    <t xml:space="preserve">Frasi a seconda del numero di personaggi indovinati</t>
  </si>
  <si>
    <t xml:space="preserve">&lt;10</t>
  </si>
  <si>
    <t xml:space="preserve">Insufficiente</t>
  </si>
  <si>
    <t xml:space="preserve">10-19</t>
  </si>
  <si>
    <t xml:space="preserve">Che barba la scuola</t>
  </si>
  <si>
    <t xml:space="preserve">20-29</t>
  </si>
  <si>
    <t xml:space="preserve">Va un po' meglio</t>
  </si>
  <si>
    <t xml:space="preserve">30-44</t>
  </si>
  <si>
    <t xml:space="preserve">Mi stupisci ….</t>
  </si>
  <si>
    <t xml:space="preserve">45-59</t>
  </si>
  <si>
    <t xml:space="preserve">Ora si che mi piaci</t>
  </si>
  <si>
    <t xml:space="preserve">60</t>
  </si>
  <si>
    <t xml:space="preserve">Genio 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Comic Sans MS"/>
      <family val="4"/>
    </font>
    <font>
      <sz val="14"/>
      <name val="Arial"/>
      <family val="2"/>
    </font>
    <font>
      <sz val="14"/>
      <name val="Copperplate Gothic Light"/>
      <family val="0"/>
    </font>
    <font>
      <sz val="8"/>
      <name val="Arial"/>
      <family val="2"/>
    </font>
    <font>
      <b val="true"/>
      <sz val="8"/>
      <name val="Arial Narrow"/>
      <family val="2"/>
    </font>
    <font>
      <sz val="6"/>
      <name val="Arial"/>
      <family val="2"/>
    </font>
    <font>
      <b val="true"/>
      <sz val="10"/>
      <name val="AvantGarde Md BT"/>
      <family val="2"/>
    </font>
    <font>
      <b val="true"/>
      <u val="single"/>
      <sz val="18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pn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6</xdr:row>
      <xdr:rowOff>75960</xdr:rowOff>
    </xdr:from>
    <xdr:to>
      <xdr:col>0</xdr:col>
      <xdr:colOff>1420920</xdr:colOff>
      <xdr:row>6</xdr:row>
      <xdr:rowOff>1486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1342800"/>
          <a:ext cx="138096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1</xdr:row>
      <xdr:rowOff>113760</xdr:rowOff>
    </xdr:from>
    <xdr:to>
      <xdr:col>6</xdr:col>
      <xdr:colOff>1419480</xdr:colOff>
      <xdr:row>11</xdr:row>
      <xdr:rowOff>145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87640" y="3638160"/>
          <a:ext cx="136944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160</xdr:colOff>
      <xdr:row>26</xdr:row>
      <xdr:rowOff>31680</xdr:rowOff>
    </xdr:from>
    <xdr:to>
      <xdr:col>4</xdr:col>
      <xdr:colOff>1380600</xdr:colOff>
      <xdr:row>26</xdr:row>
      <xdr:rowOff>1594080</xdr:rowOff>
    </xdr:to>
    <xdr:pic>
      <xdr:nvPicPr>
        <xdr:cNvPr id="2" name="Picture 11" descr="Winston Churchill"/>
        <xdr:cNvPicPr/>
      </xdr:nvPicPr>
      <xdr:blipFill>
        <a:blip r:embed="rId3"/>
        <a:stretch/>
      </xdr:blipFill>
      <xdr:spPr>
        <a:xfrm>
          <a:off x="3259800" y="10328040"/>
          <a:ext cx="127944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41</xdr:row>
      <xdr:rowOff>75960</xdr:rowOff>
    </xdr:from>
    <xdr:to>
      <xdr:col>6</xdr:col>
      <xdr:colOff>1380960</xdr:colOff>
      <xdr:row>41</xdr:row>
      <xdr:rowOff>1530720</xdr:rowOff>
    </xdr:to>
    <xdr:pic>
      <xdr:nvPicPr>
        <xdr:cNvPr id="3" name="Picture 10" descr="http://www.pisahistory.it/aviazione/images/lindbergh.jpg"/>
        <xdr:cNvPicPr/>
      </xdr:nvPicPr>
      <xdr:blipFill>
        <a:blip r:embed="rId4"/>
        <a:stretch/>
      </xdr:blipFill>
      <xdr:spPr>
        <a:xfrm>
          <a:off x="4878720" y="17144640"/>
          <a:ext cx="1239840" cy="14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51</xdr:row>
      <xdr:rowOff>94680</xdr:rowOff>
    </xdr:from>
    <xdr:to>
      <xdr:col>4</xdr:col>
      <xdr:colOff>1339200</xdr:colOff>
      <xdr:row>51</xdr:row>
      <xdr:rowOff>1568520</xdr:rowOff>
    </xdr:to>
    <xdr:pic>
      <xdr:nvPicPr>
        <xdr:cNvPr id="4" name="Picture 12" descr="http://www-news.uchicago.edu/fermi/Group23/Fermi/Immagini/Fermi261.jpg"/>
        <xdr:cNvPicPr/>
      </xdr:nvPicPr>
      <xdr:blipFill>
        <a:blip r:embed="rId5"/>
        <a:stretch/>
      </xdr:blipFill>
      <xdr:spPr>
        <a:xfrm>
          <a:off x="3349440" y="21678480"/>
          <a:ext cx="1148400" cy="14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36</xdr:row>
      <xdr:rowOff>56880</xdr:rowOff>
    </xdr:from>
    <xdr:to>
      <xdr:col>2</xdr:col>
      <xdr:colOff>1400760</xdr:colOff>
      <xdr:row>36</xdr:row>
      <xdr:rowOff>1524240</xdr:rowOff>
    </xdr:to>
    <xdr:pic>
      <xdr:nvPicPr>
        <xdr:cNvPr id="5" name="Picture 15" descr="Antonio Meucci"/>
        <xdr:cNvPicPr/>
      </xdr:nvPicPr>
      <xdr:blipFill>
        <a:blip r:embed="rId6"/>
        <a:stretch/>
      </xdr:blipFill>
      <xdr:spPr>
        <a:xfrm>
          <a:off x="1680480" y="14868360"/>
          <a:ext cx="129960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200</xdr:colOff>
      <xdr:row>31</xdr:row>
      <xdr:rowOff>31680</xdr:rowOff>
    </xdr:from>
    <xdr:to>
      <xdr:col>6</xdr:col>
      <xdr:colOff>1309680</xdr:colOff>
      <xdr:row>31</xdr:row>
      <xdr:rowOff>1575000</xdr:rowOff>
    </xdr:to>
    <xdr:pic>
      <xdr:nvPicPr>
        <xdr:cNvPr id="6" name="Picture 41" descr="Yasser Arafat"/>
        <xdr:cNvPicPr/>
      </xdr:nvPicPr>
      <xdr:blipFill>
        <a:blip r:embed="rId7"/>
        <a:stretch/>
      </xdr:blipFill>
      <xdr:spPr>
        <a:xfrm>
          <a:off x="4888800" y="12585600"/>
          <a:ext cx="115848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31</xdr:row>
      <xdr:rowOff>38160</xdr:rowOff>
    </xdr:from>
    <xdr:to>
      <xdr:col>2</xdr:col>
      <xdr:colOff>1350720</xdr:colOff>
      <xdr:row>31</xdr:row>
      <xdr:rowOff>1568520</xdr:rowOff>
    </xdr:to>
    <xdr:pic>
      <xdr:nvPicPr>
        <xdr:cNvPr id="7" name="Picture 43" descr="Charles Darwin"/>
        <xdr:cNvPicPr/>
      </xdr:nvPicPr>
      <xdr:blipFill>
        <a:blip r:embed="rId8"/>
        <a:stretch/>
      </xdr:blipFill>
      <xdr:spPr>
        <a:xfrm>
          <a:off x="1700280" y="12592080"/>
          <a:ext cx="1229760" cy="15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21</xdr:row>
      <xdr:rowOff>278280</xdr:rowOff>
    </xdr:from>
    <xdr:to>
      <xdr:col>4</xdr:col>
      <xdr:colOff>1459080</xdr:colOff>
      <xdr:row>21</xdr:row>
      <xdr:rowOff>1353600</xdr:rowOff>
    </xdr:to>
    <xdr:pic>
      <xdr:nvPicPr>
        <xdr:cNvPr id="8" name="Picture 47" descr="Khomeini"/>
        <xdr:cNvPicPr/>
      </xdr:nvPicPr>
      <xdr:blipFill>
        <a:blip r:embed="rId9"/>
        <a:stretch/>
      </xdr:blipFill>
      <xdr:spPr>
        <a:xfrm>
          <a:off x="3168360" y="8317440"/>
          <a:ext cx="144936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46</xdr:row>
      <xdr:rowOff>37800</xdr:rowOff>
    </xdr:from>
    <xdr:to>
      <xdr:col>6</xdr:col>
      <xdr:colOff>1309680</xdr:colOff>
      <xdr:row>46</xdr:row>
      <xdr:rowOff>1562400</xdr:rowOff>
    </xdr:to>
    <xdr:pic>
      <xdr:nvPicPr>
        <xdr:cNvPr id="9" name="Picture 53" descr="Ronald Reagan"/>
        <xdr:cNvPicPr/>
      </xdr:nvPicPr>
      <xdr:blipFill>
        <a:blip r:embed="rId10"/>
        <a:stretch/>
      </xdr:blipFill>
      <xdr:spPr>
        <a:xfrm>
          <a:off x="4928760" y="19364040"/>
          <a:ext cx="1118520" cy="15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2080</xdr:colOff>
      <xdr:row>16</xdr:row>
      <xdr:rowOff>12600</xdr:rowOff>
    </xdr:from>
    <xdr:to>
      <xdr:col>10</xdr:col>
      <xdr:colOff>1209960</xdr:colOff>
      <xdr:row>16</xdr:row>
      <xdr:rowOff>1613160</xdr:rowOff>
    </xdr:to>
    <xdr:pic>
      <xdr:nvPicPr>
        <xdr:cNvPr id="10" name="Picture 49" descr="Margaret Thatcher"/>
        <xdr:cNvPicPr/>
      </xdr:nvPicPr>
      <xdr:blipFill>
        <a:blip r:embed="rId11"/>
        <a:stretch/>
      </xdr:blipFill>
      <xdr:spPr>
        <a:xfrm>
          <a:off x="8158320" y="5794200"/>
          <a:ext cx="94788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6</xdr:row>
      <xdr:rowOff>19080</xdr:rowOff>
    </xdr:from>
    <xdr:to>
      <xdr:col>2</xdr:col>
      <xdr:colOff>1379520</xdr:colOff>
      <xdr:row>16</xdr:row>
      <xdr:rowOff>1606680</xdr:rowOff>
    </xdr:to>
    <xdr:pic>
      <xdr:nvPicPr>
        <xdr:cNvPr id="11" name="Picture 57" descr="Italo Calvino"/>
        <xdr:cNvPicPr/>
      </xdr:nvPicPr>
      <xdr:blipFill>
        <a:blip r:embed="rId12"/>
        <a:stretch/>
      </xdr:blipFill>
      <xdr:spPr>
        <a:xfrm>
          <a:off x="1649160" y="5800680"/>
          <a:ext cx="1309680" cy="15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21</xdr:row>
      <xdr:rowOff>37800</xdr:rowOff>
    </xdr:from>
    <xdr:to>
      <xdr:col>8</xdr:col>
      <xdr:colOff>1299600</xdr:colOff>
      <xdr:row>21</xdr:row>
      <xdr:rowOff>1581120</xdr:rowOff>
    </xdr:to>
    <xdr:pic>
      <xdr:nvPicPr>
        <xdr:cNvPr id="12" name="Picture 60" descr="Sigmund Freud"/>
        <xdr:cNvPicPr/>
      </xdr:nvPicPr>
      <xdr:blipFill>
        <a:blip r:embed="rId13"/>
        <a:stretch/>
      </xdr:blipFill>
      <xdr:spPr>
        <a:xfrm>
          <a:off x="6477840" y="8076960"/>
          <a:ext cx="113868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26</xdr:row>
      <xdr:rowOff>31680</xdr:rowOff>
    </xdr:from>
    <xdr:to>
      <xdr:col>8</xdr:col>
      <xdr:colOff>1309680</xdr:colOff>
      <xdr:row>26</xdr:row>
      <xdr:rowOff>1594080</xdr:rowOff>
    </xdr:to>
    <xdr:pic>
      <xdr:nvPicPr>
        <xdr:cNvPr id="13" name="Picture 61" descr="Ernest Hemingway"/>
        <xdr:cNvPicPr/>
      </xdr:nvPicPr>
      <xdr:blipFill>
        <a:blip r:embed="rId14"/>
        <a:stretch/>
      </xdr:blipFill>
      <xdr:spPr>
        <a:xfrm>
          <a:off x="6458040" y="10328040"/>
          <a:ext cx="116856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1320</xdr:colOff>
      <xdr:row>31</xdr:row>
      <xdr:rowOff>75960</xdr:rowOff>
    </xdr:from>
    <xdr:to>
      <xdr:col>8</xdr:col>
      <xdr:colOff>1400760</xdr:colOff>
      <xdr:row>31</xdr:row>
      <xdr:rowOff>1581480</xdr:rowOff>
    </xdr:to>
    <xdr:pic>
      <xdr:nvPicPr>
        <xdr:cNvPr id="14" name="Picture 58" descr="Walt Disney"/>
        <xdr:cNvPicPr/>
      </xdr:nvPicPr>
      <xdr:blipFill>
        <a:blip r:embed="rId15"/>
        <a:stretch/>
      </xdr:blipFill>
      <xdr:spPr>
        <a:xfrm>
          <a:off x="6438240" y="12629880"/>
          <a:ext cx="127944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760</xdr:colOff>
      <xdr:row>41</xdr:row>
      <xdr:rowOff>56880</xdr:rowOff>
    </xdr:from>
    <xdr:to>
      <xdr:col>2</xdr:col>
      <xdr:colOff>1319400</xdr:colOff>
      <xdr:row>41</xdr:row>
      <xdr:rowOff>1600560</xdr:rowOff>
    </xdr:to>
    <xdr:pic>
      <xdr:nvPicPr>
        <xdr:cNvPr id="15" name="Picture 71" descr="Reinhold Messner"/>
        <xdr:cNvPicPr/>
      </xdr:nvPicPr>
      <xdr:blipFill>
        <a:blip r:embed="rId16"/>
        <a:stretch/>
      </xdr:blipFill>
      <xdr:spPr>
        <a:xfrm>
          <a:off x="1810080" y="17125560"/>
          <a:ext cx="1088640" cy="15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51</xdr:row>
      <xdr:rowOff>37800</xdr:rowOff>
    </xdr:from>
    <xdr:to>
      <xdr:col>8</xdr:col>
      <xdr:colOff>1319760</xdr:colOff>
      <xdr:row>51</xdr:row>
      <xdr:rowOff>1568520</xdr:rowOff>
    </xdr:to>
    <xdr:pic>
      <xdr:nvPicPr>
        <xdr:cNvPr id="16" name="Picture 69" descr="Jacques Cousteau"/>
        <xdr:cNvPicPr/>
      </xdr:nvPicPr>
      <xdr:blipFill>
        <a:blip r:embed="rId17"/>
        <a:stretch/>
      </xdr:blipFill>
      <xdr:spPr>
        <a:xfrm>
          <a:off x="6508080" y="21621600"/>
          <a:ext cx="1128600" cy="15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6</xdr:row>
      <xdr:rowOff>38160</xdr:rowOff>
    </xdr:from>
    <xdr:to>
      <xdr:col>0</xdr:col>
      <xdr:colOff>1329480</xdr:colOff>
      <xdr:row>26</xdr:row>
      <xdr:rowOff>1600560</xdr:rowOff>
    </xdr:to>
    <xdr:pic>
      <xdr:nvPicPr>
        <xdr:cNvPr id="17" name="Picture 77" descr="Henri Matisse"/>
        <xdr:cNvPicPr/>
      </xdr:nvPicPr>
      <xdr:blipFill>
        <a:blip r:embed="rId18"/>
        <a:stretch/>
      </xdr:blipFill>
      <xdr:spPr>
        <a:xfrm>
          <a:off x="171000" y="10334520"/>
          <a:ext cx="115848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0680</xdr:colOff>
      <xdr:row>46</xdr:row>
      <xdr:rowOff>37800</xdr:rowOff>
    </xdr:from>
    <xdr:to>
      <xdr:col>2</xdr:col>
      <xdr:colOff>1158480</xdr:colOff>
      <xdr:row>46</xdr:row>
      <xdr:rowOff>1568520</xdr:rowOff>
    </xdr:to>
    <xdr:pic>
      <xdr:nvPicPr>
        <xdr:cNvPr id="18" name="Picture 81" descr="Ali Agca"/>
        <xdr:cNvPicPr/>
      </xdr:nvPicPr>
      <xdr:blipFill>
        <a:blip r:embed="rId19"/>
        <a:stretch/>
      </xdr:blipFill>
      <xdr:spPr>
        <a:xfrm>
          <a:off x="1800000" y="19364040"/>
          <a:ext cx="937800" cy="15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280</xdr:colOff>
      <xdr:row>6</xdr:row>
      <xdr:rowOff>50760</xdr:rowOff>
    </xdr:from>
    <xdr:to>
      <xdr:col>6</xdr:col>
      <xdr:colOff>1319760</xdr:colOff>
      <xdr:row>6</xdr:row>
      <xdr:rowOff>1594080</xdr:rowOff>
    </xdr:to>
    <xdr:pic>
      <xdr:nvPicPr>
        <xdr:cNvPr id="19" name="Picture 85" descr="Bono Vox"/>
        <xdr:cNvPicPr/>
      </xdr:nvPicPr>
      <xdr:blipFill>
        <a:blip r:embed="rId20"/>
        <a:stretch/>
      </xdr:blipFill>
      <xdr:spPr>
        <a:xfrm>
          <a:off x="4898880" y="1317600"/>
          <a:ext cx="115848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21</xdr:row>
      <xdr:rowOff>19080</xdr:rowOff>
    </xdr:from>
    <xdr:to>
      <xdr:col>0</xdr:col>
      <xdr:colOff>1329480</xdr:colOff>
      <xdr:row>21</xdr:row>
      <xdr:rowOff>1600200</xdr:rowOff>
    </xdr:to>
    <xdr:pic>
      <xdr:nvPicPr>
        <xdr:cNvPr id="20" name="Picture 86" descr="Fred Astaire"/>
        <xdr:cNvPicPr/>
      </xdr:nvPicPr>
      <xdr:blipFill>
        <a:blip r:embed="rId21"/>
        <a:stretch/>
      </xdr:blipFill>
      <xdr:spPr>
        <a:xfrm>
          <a:off x="79920" y="8058240"/>
          <a:ext cx="124956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1240</xdr:colOff>
      <xdr:row>16</xdr:row>
      <xdr:rowOff>56880</xdr:rowOff>
    </xdr:from>
    <xdr:to>
      <xdr:col>8</xdr:col>
      <xdr:colOff>1380960</xdr:colOff>
      <xdr:row>16</xdr:row>
      <xdr:rowOff>1524600</xdr:rowOff>
    </xdr:to>
    <xdr:pic>
      <xdr:nvPicPr>
        <xdr:cNvPr id="21" name="Picture 93" descr="Woody Allen"/>
        <xdr:cNvPicPr/>
      </xdr:nvPicPr>
      <xdr:blipFill>
        <a:blip r:embed="rId22"/>
        <a:stretch/>
      </xdr:blipFill>
      <xdr:spPr>
        <a:xfrm>
          <a:off x="6428160" y="5838480"/>
          <a:ext cx="1269720" cy="14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6</xdr:row>
      <xdr:rowOff>31680</xdr:rowOff>
    </xdr:from>
    <xdr:to>
      <xdr:col>2</xdr:col>
      <xdr:colOff>1349280</xdr:colOff>
      <xdr:row>6</xdr:row>
      <xdr:rowOff>1581120</xdr:rowOff>
    </xdr:to>
    <xdr:pic>
      <xdr:nvPicPr>
        <xdr:cNvPr id="22" name="Picture 105" descr="Stephen King"/>
        <xdr:cNvPicPr/>
      </xdr:nvPicPr>
      <xdr:blipFill>
        <a:blip r:embed="rId23"/>
        <a:stretch/>
      </xdr:blipFill>
      <xdr:spPr>
        <a:xfrm>
          <a:off x="1770120" y="1298520"/>
          <a:ext cx="1158480" cy="15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11</xdr:row>
      <xdr:rowOff>37800</xdr:rowOff>
    </xdr:from>
    <xdr:to>
      <xdr:col>8</xdr:col>
      <xdr:colOff>1349640</xdr:colOff>
      <xdr:row>11</xdr:row>
      <xdr:rowOff>1568520</xdr:rowOff>
    </xdr:to>
    <xdr:pic>
      <xdr:nvPicPr>
        <xdr:cNvPr id="23" name="Picture 118" descr="Valentino"/>
        <xdr:cNvPicPr/>
      </xdr:nvPicPr>
      <xdr:blipFill>
        <a:blip r:embed="rId24"/>
        <a:stretch/>
      </xdr:blipFill>
      <xdr:spPr>
        <a:xfrm>
          <a:off x="6487920" y="3562200"/>
          <a:ext cx="1178640" cy="15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36</xdr:row>
      <xdr:rowOff>183240</xdr:rowOff>
    </xdr:from>
    <xdr:to>
      <xdr:col>6</xdr:col>
      <xdr:colOff>1379520</xdr:colOff>
      <xdr:row>36</xdr:row>
      <xdr:rowOff>1347120</xdr:rowOff>
    </xdr:to>
    <xdr:pic>
      <xdr:nvPicPr>
        <xdr:cNvPr id="24" name="Picture 123" descr="Frank Sinatra"/>
        <xdr:cNvPicPr/>
      </xdr:nvPicPr>
      <xdr:blipFill>
        <a:blip r:embed="rId25"/>
        <a:stretch/>
      </xdr:blipFill>
      <xdr:spPr>
        <a:xfrm>
          <a:off x="4777560" y="14994720"/>
          <a:ext cx="133956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51</xdr:row>
      <xdr:rowOff>50400</xdr:rowOff>
    </xdr:from>
    <xdr:to>
      <xdr:col>2</xdr:col>
      <xdr:colOff>1370880</xdr:colOff>
      <xdr:row>51</xdr:row>
      <xdr:rowOff>1600200</xdr:rowOff>
    </xdr:to>
    <xdr:pic>
      <xdr:nvPicPr>
        <xdr:cNvPr id="25" name="Picture 125" descr="J.K. Rowling"/>
        <xdr:cNvPicPr/>
      </xdr:nvPicPr>
      <xdr:blipFill>
        <a:blip r:embed="rId26"/>
        <a:stretch/>
      </xdr:blipFill>
      <xdr:spPr>
        <a:xfrm>
          <a:off x="1710360" y="21634200"/>
          <a:ext cx="1239840" cy="15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80</xdr:colOff>
      <xdr:row>6</xdr:row>
      <xdr:rowOff>69480</xdr:rowOff>
    </xdr:from>
    <xdr:to>
      <xdr:col>4</xdr:col>
      <xdr:colOff>1409040</xdr:colOff>
      <xdr:row>6</xdr:row>
      <xdr:rowOff>1543320</xdr:rowOff>
    </xdr:to>
    <xdr:pic>
      <xdr:nvPicPr>
        <xdr:cNvPr id="26" name="Picture 129" descr="Marlene Dietrich"/>
        <xdr:cNvPicPr/>
      </xdr:nvPicPr>
      <xdr:blipFill>
        <a:blip r:embed="rId27"/>
        <a:stretch/>
      </xdr:blipFill>
      <xdr:spPr>
        <a:xfrm>
          <a:off x="3208320" y="1336320"/>
          <a:ext cx="1359360" cy="14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11</xdr:row>
      <xdr:rowOff>50400</xdr:rowOff>
    </xdr:from>
    <xdr:to>
      <xdr:col>4</xdr:col>
      <xdr:colOff>1299600</xdr:colOff>
      <xdr:row>11</xdr:row>
      <xdr:rowOff>1593720</xdr:rowOff>
    </xdr:to>
    <xdr:pic>
      <xdr:nvPicPr>
        <xdr:cNvPr id="27" name="Picture 132" descr="George Orwell"/>
        <xdr:cNvPicPr/>
      </xdr:nvPicPr>
      <xdr:blipFill>
        <a:blip r:embed="rId28"/>
        <a:stretch/>
      </xdr:blipFill>
      <xdr:spPr>
        <a:xfrm>
          <a:off x="3279600" y="3574800"/>
          <a:ext cx="117864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21</xdr:row>
      <xdr:rowOff>88560</xdr:rowOff>
    </xdr:from>
    <xdr:to>
      <xdr:col>6</xdr:col>
      <xdr:colOff>1128600</xdr:colOff>
      <xdr:row>21</xdr:row>
      <xdr:rowOff>1593720</xdr:rowOff>
    </xdr:to>
    <xdr:pic>
      <xdr:nvPicPr>
        <xdr:cNvPr id="28" name="Picture 134" descr="Rudolf Nureyev"/>
        <xdr:cNvPicPr/>
      </xdr:nvPicPr>
      <xdr:blipFill>
        <a:blip r:embed="rId29"/>
        <a:stretch/>
      </xdr:blipFill>
      <xdr:spPr>
        <a:xfrm>
          <a:off x="5040000" y="8127720"/>
          <a:ext cx="82620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41</xdr:row>
      <xdr:rowOff>19080</xdr:rowOff>
    </xdr:from>
    <xdr:to>
      <xdr:col>4</xdr:col>
      <xdr:colOff>1339200</xdr:colOff>
      <xdr:row>41</xdr:row>
      <xdr:rowOff>1600560</xdr:rowOff>
    </xdr:to>
    <xdr:pic>
      <xdr:nvPicPr>
        <xdr:cNvPr id="29" name="Picture 135" descr="Oliver Hardy"/>
        <xdr:cNvPicPr/>
      </xdr:nvPicPr>
      <xdr:blipFill>
        <a:blip r:embed="rId30"/>
        <a:stretch/>
      </xdr:blipFill>
      <xdr:spPr>
        <a:xfrm>
          <a:off x="3289680" y="17087760"/>
          <a:ext cx="120816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0840</xdr:colOff>
      <xdr:row>36</xdr:row>
      <xdr:rowOff>69480</xdr:rowOff>
    </xdr:from>
    <xdr:to>
      <xdr:col>10</xdr:col>
      <xdr:colOff>1208520</xdr:colOff>
      <xdr:row>36</xdr:row>
      <xdr:rowOff>1575000</xdr:rowOff>
    </xdr:to>
    <xdr:pic>
      <xdr:nvPicPr>
        <xdr:cNvPr id="30" name="Picture 140" descr="Eddy Merckx"/>
        <xdr:cNvPicPr/>
      </xdr:nvPicPr>
      <xdr:blipFill>
        <a:blip r:embed="rId31"/>
        <a:stretch/>
      </xdr:blipFill>
      <xdr:spPr>
        <a:xfrm>
          <a:off x="8137080" y="14880960"/>
          <a:ext cx="96768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760</xdr:colOff>
      <xdr:row>46</xdr:row>
      <xdr:rowOff>56880</xdr:rowOff>
    </xdr:from>
    <xdr:to>
      <xdr:col>10</xdr:col>
      <xdr:colOff>1359360</xdr:colOff>
      <xdr:row>46</xdr:row>
      <xdr:rowOff>1435680</xdr:rowOff>
    </xdr:to>
    <xdr:pic>
      <xdr:nvPicPr>
        <xdr:cNvPr id="31" name="Picture 143" descr="Christian_Barnard"/>
        <xdr:cNvPicPr/>
      </xdr:nvPicPr>
      <xdr:blipFill>
        <a:blip r:embed="rId32"/>
        <a:stretch/>
      </xdr:blipFill>
      <xdr:spPr>
        <a:xfrm>
          <a:off x="7956000" y="19383120"/>
          <a:ext cx="1299600" cy="13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51</xdr:row>
      <xdr:rowOff>37800</xdr:rowOff>
    </xdr:from>
    <xdr:to>
      <xdr:col>6</xdr:col>
      <xdr:colOff>1279800</xdr:colOff>
      <xdr:row>51</xdr:row>
      <xdr:rowOff>1568520</xdr:rowOff>
    </xdr:to>
    <xdr:pic>
      <xdr:nvPicPr>
        <xdr:cNvPr id="32" name="Picture 114" descr="James Dean"/>
        <xdr:cNvPicPr/>
      </xdr:nvPicPr>
      <xdr:blipFill>
        <a:blip r:embed="rId33"/>
        <a:stretch/>
      </xdr:blipFill>
      <xdr:spPr>
        <a:xfrm>
          <a:off x="4928760" y="21621600"/>
          <a:ext cx="1088640" cy="15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6</xdr:row>
      <xdr:rowOff>114120</xdr:rowOff>
    </xdr:from>
    <xdr:to>
      <xdr:col>2</xdr:col>
      <xdr:colOff>1400760</xdr:colOff>
      <xdr:row>26</xdr:row>
      <xdr:rowOff>1543680</xdr:rowOff>
    </xdr:to>
    <xdr:pic>
      <xdr:nvPicPr>
        <xdr:cNvPr id="33" name="Picture 108" descr="Butch Cassidy"/>
        <xdr:cNvPicPr/>
      </xdr:nvPicPr>
      <xdr:blipFill>
        <a:blip r:embed="rId34"/>
        <a:stretch/>
      </xdr:blipFill>
      <xdr:spPr>
        <a:xfrm>
          <a:off x="1740240" y="10410480"/>
          <a:ext cx="1239840" cy="14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26</xdr:row>
      <xdr:rowOff>12960</xdr:rowOff>
    </xdr:from>
    <xdr:to>
      <xdr:col>10</xdr:col>
      <xdr:colOff>1289520</xdr:colOff>
      <xdr:row>26</xdr:row>
      <xdr:rowOff>1613160</xdr:rowOff>
    </xdr:to>
    <xdr:pic>
      <xdr:nvPicPr>
        <xdr:cNvPr id="34" name="Picture 109" descr="Pecora Dolly"/>
        <xdr:cNvPicPr/>
      </xdr:nvPicPr>
      <xdr:blipFill>
        <a:blip r:embed="rId35"/>
        <a:stretch/>
      </xdr:blipFill>
      <xdr:spPr>
        <a:xfrm>
          <a:off x="7997400" y="10309320"/>
          <a:ext cx="11883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31</xdr:row>
      <xdr:rowOff>38160</xdr:rowOff>
    </xdr:from>
    <xdr:to>
      <xdr:col>4</xdr:col>
      <xdr:colOff>1189800</xdr:colOff>
      <xdr:row>31</xdr:row>
      <xdr:rowOff>1581480</xdr:rowOff>
    </xdr:to>
    <xdr:pic>
      <xdr:nvPicPr>
        <xdr:cNvPr id="35" name="Picture 139" descr="James Joyce"/>
        <xdr:cNvPicPr/>
      </xdr:nvPicPr>
      <xdr:blipFill>
        <a:blip r:embed="rId36"/>
        <a:stretch/>
      </xdr:blipFill>
      <xdr:spPr>
        <a:xfrm>
          <a:off x="3440520" y="12592080"/>
          <a:ext cx="90792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21</xdr:row>
      <xdr:rowOff>31680</xdr:rowOff>
    </xdr:from>
    <xdr:to>
      <xdr:col>2</xdr:col>
      <xdr:colOff>1329480</xdr:colOff>
      <xdr:row>21</xdr:row>
      <xdr:rowOff>1600200</xdr:rowOff>
    </xdr:to>
    <xdr:pic>
      <xdr:nvPicPr>
        <xdr:cNvPr id="36" name="Picture 141" descr="Bruce Lee"/>
        <xdr:cNvPicPr/>
      </xdr:nvPicPr>
      <xdr:blipFill>
        <a:blip r:embed="rId37"/>
        <a:stretch/>
      </xdr:blipFill>
      <xdr:spPr>
        <a:xfrm>
          <a:off x="1730160" y="8070840"/>
          <a:ext cx="1178640" cy="15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21</xdr:row>
      <xdr:rowOff>189720</xdr:rowOff>
    </xdr:from>
    <xdr:to>
      <xdr:col>10</xdr:col>
      <xdr:colOff>1430640</xdr:colOff>
      <xdr:row>21</xdr:row>
      <xdr:rowOff>1353600</xdr:rowOff>
    </xdr:to>
    <xdr:pic>
      <xdr:nvPicPr>
        <xdr:cNvPr id="37" name="Picture 120" descr="Tommaso Buscetta"/>
        <xdr:cNvPicPr/>
      </xdr:nvPicPr>
      <xdr:blipFill>
        <a:blip r:embed="rId38"/>
        <a:stretch/>
      </xdr:blipFill>
      <xdr:spPr>
        <a:xfrm>
          <a:off x="7936200" y="8228880"/>
          <a:ext cx="139068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16</xdr:row>
      <xdr:rowOff>56880</xdr:rowOff>
    </xdr:from>
    <xdr:to>
      <xdr:col>6</xdr:col>
      <xdr:colOff>1379520</xdr:colOff>
      <xdr:row>16</xdr:row>
      <xdr:rowOff>1549800</xdr:rowOff>
    </xdr:to>
    <xdr:pic>
      <xdr:nvPicPr>
        <xdr:cNvPr id="38" name="Picture 98" descr="Alfred Hitchcock"/>
        <xdr:cNvPicPr/>
      </xdr:nvPicPr>
      <xdr:blipFill>
        <a:blip r:embed="rId39"/>
        <a:stretch/>
      </xdr:blipFill>
      <xdr:spPr>
        <a:xfrm>
          <a:off x="4817520" y="5838480"/>
          <a:ext cx="1299600" cy="14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6</xdr:row>
      <xdr:rowOff>56880</xdr:rowOff>
    </xdr:from>
    <xdr:to>
      <xdr:col>10</xdr:col>
      <xdr:colOff>1239840</xdr:colOff>
      <xdr:row>6</xdr:row>
      <xdr:rowOff>1587600</xdr:rowOff>
    </xdr:to>
    <xdr:pic>
      <xdr:nvPicPr>
        <xdr:cNvPr id="39" name="Picture 40" descr="[Photo: Leo D. Trotzki]"/>
        <xdr:cNvPicPr/>
      </xdr:nvPicPr>
      <xdr:blipFill>
        <a:blip r:embed="rId40"/>
        <a:stretch/>
      </xdr:blipFill>
      <xdr:spPr>
        <a:xfrm>
          <a:off x="8067240" y="1323720"/>
          <a:ext cx="1068840" cy="15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11</xdr:row>
      <xdr:rowOff>56880</xdr:rowOff>
    </xdr:from>
    <xdr:to>
      <xdr:col>2</xdr:col>
      <xdr:colOff>1339560</xdr:colOff>
      <xdr:row>11</xdr:row>
      <xdr:rowOff>1530720</xdr:rowOff>
    </xdr:to>
    <xdr:pic>
      <xdr:nvPicPr>
        <xdr:cNvPr id="40" name="Picture 20" descr="Lawrence d'Arabia"/>
        <xdr:cNvPicPr/>
      </xdr:nvPicPr>
      <xdr:blipFill>
        <a:blip r:embed="rId41"/>
        <a:stretch/>
      </xdr:blipFill>
      <xdr:spPr>
        <a:xfrm>
          <a:off x="1750320" y="3581280"/>
          <a:ext cx="1168560" cy="14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040</xdr:colOff>
      <xdr:row>36</xdr:row>
      <xdr:rowOff>113760</xdr:rowOff>
    </xdr:from>
    <xdr:to>
      <xdr:col>8</xdr:col>
      <xdr:colOff>1329480</xdr:colOff>
      <xdr:row>36</xdr:row>
      <xdr:rowOff>1562040</xdr:rowOff>
    </xdr:to>
    <xdr:pic>
      <xdr:nvPicPr>
        <xdr:cNvPr id="41" name="Picture 96" descr="Clark Gable"/>
        <xdr:cNvPicPr/>
      </xdr:nvPicPr>
      <xdr:blipFill>
        <a:blip r:embed="rId42"/>
        <a:stretch/>
      </xdr:blipFill>
      <xdr:spPr>
        <a:xfrm>
          <a:off x="6447960" y="14925240"/>
          <a:ext cx="119844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36</xdr:row>
      <xdr:rowOff>18720</xdr:rowOff>
    </xdr:from>
    <xdr:to>
      <xdr:col>0</xdr:col>
      <xdr:colOff>1360800</xdr:colOff>
      <xdr:row>36</xdr:row>
      <xdr:rowOff>1587600</xdr:rowOff>
    </xdr:to>
    <xdr:pic>
      <xdr:nvPicPr>
        <xdr:cNvPr id="42" name="Picture 148" descr="David Ben Gurion"/>
        <xdr:cNvPicPr/>
      </xdr:nvPicPr>
      <xdr:blipFill>
        <a:blip r:embed="rId43"/>
        <a:stretch/>
      </xdr:blipFill>
      <xdr:spPr>
        <a:xfrm>
          <a:off x="111240" y="14830200"/>
          <a:ext cx="1249560" cy="156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2360</xdr:colOff>
      <xdr:row>31</xdr:row>
      <xdr:rowOff>56880</xdr:rowOff>
    </xdr:from>
    <xdr:to>
      <xdr:col>10</xdr:col>
      <xdr:colOff>1239840</xdr:colOff>
      <xdr:row>31</xdr:row>
      <xdr:rowOff>1568520</xdr:rowOff>
    </xdr:to>
    <xdr:pic>
      <xdr:nvPicPr>
        <xdr:cNvPr id="43" name="Picture 133" descr="Federico Garcia Lorca"/>
        <xdr:cNvPicPr/>
      </xdr:nvPicPr>
      <xdr:blipFill>
        <a:blip r:embed="rId44"/>
        <a:stretch/>
      </xdr:blipFill>
      <xdr:spPr>
        <a:xfrm>
          <a:off x="8148600" y="12610800"/>
          <a:ext cx="987480" cy="15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1</xdr:row>
      <xdr:rowOff>50760</xdr:rowOff>
    </xdr:from>
    <xdr:to>
      <xdr:col>0</xdr:col>
      <xdr:colOff>1359360</xdr:colOff>
      <xdr:row>31</xdr:row>
      <xdr:rowOff>1581480</xdr:rowOff>
    </xdr:to>
    <xdr:pic>
      <xdr:nvPicPr>
        <xdr:cNvPr id="44" name="Picture 117" descr="H.G. Wells"/>
        <xdr:cNvPicPr/>
      </xdr:nvPicPr>
      <xdr:blipFill>
        <a:blip r:embed="rId45"/>
        <a:stretch/>
      </xdr:blipFill>
      <xdr:spPr>
        <a:xfrm>
          <a:off x="69840" y="12604680"/>
          <a:ext cx="1289520" cy="15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46</xdr:row>
      <xdr:rowOff>183240</xdr:rowOff>
    </xdr:from>
    <xdr:to>
      <xdr:col>4</xdr:col>
      <xdr:colOff>1450440</xdr:colOff>
      <xdr:row>46</xdr:row>
      <xdr:rowOff>1347120</xdr:rowOff>
    </xdr:to>
    <xdr:pic>
      <xdr:nvPicPr>
        <xdr:cNvPr id="45" name="Picture 99" descr="Stanley Kubrick"/>
        <xdr:cNvPicPr/>
      </xdr:nvPicPr>
      <xdr:blipFill>
        <a:blip r:embed="rId46"/>
        <a:stretch/>
      </xdr:blipFill>
      <xdr:spPr>
        <a:xfrm>
          <a:off x="3188520" y="19509480"/>
          <a:ext cx="142056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41</xdr:row>
      <xdr:rowOff>19080</xdr:rowOff>
    </xdr:from>
    <xdr:to>
      <xdr:col>8</xdr:col>
      <xdr:colOff>1349640</xdr:colOff>
      <xdr:row>41</xdr:row>
      <xdr:rowOff>1581480</xdr:rowOff>
    </xdr:to>
    <xdr:pic>
      <xdr:nvPicPr>
        <xdr:cNvPr id="46" name="Picture 90" descr="Pablo Picasso"/>
        <xdr:cNvPicPr/>
      </xdr:nvPicPr>
      <xdr:blipFill>
        <a:blip r:embed="rId47"/>
        <a:stretch/>
      </xdr:blipFill>
      <xdr:spPr>
        <a:xfrm>
          <a:off x="6376680" y="17087760"/>
          <a:ext cx="128988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41</xdr:row>
      <xdr:rowOff>31680</xdr:rowOff>
    </xdr:from>
    <xdr:to>
      <xdr:col>0</xdr:col>
      <xdr:colOff>1319400</xdr:colOff>
      <xdr:row>41</xdr:row>
      <xdr:rowOff>1575000</xdr:rowOff>
    </xdr:to>
    <xdr:pic>
      <xdr:nvPicPr>
        <xdr:cNvPr id="47" name="Picture 72" descr="Andrei Chikatilo"/>
        <xdr:cNvPicPr/>
      </xdr:nvPicPr>
      <xdr:blipFill>
        <a:blip r:embed="rId48"/>
        <a:stretch/>
      </xdr:blipFill>
      <xdr:spPr>
        <a:xfrm>
          <a:off x="181080" y="17100360"/>
          <a:ext cx="113832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6</xdr:row>
      <xdr:rowOff>31680</xdr:rowOff>
    </xdr:from>
    <xdr:to>
      <xdr:col>8</xdr:col>
      <xdr:colOff>1369440</xdr:colOff>
      <xdr:row>6</xdr:row>
      <xdr:rowOff>1575000</xdr:rowOff>
    </xdr:to>
    <xdr:pic>
      <xdr:nvPicPr>
        <xdr:cNvPr id="48" name="Picture 121" descr="Igor Stravinsky"/>
        <xdr:cNvPicPr/>
      </xdr:nvPicPr>
      <xdr:blipFill>
        <a:blip r:embed="rId49"/>
        <a:stretch/>
      </xdr:blipFill>
      <xdr:spPr>
        <a:xfrm>
          <a:off x="6517800" y="1298520"/>
          <a:ext cx="116856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1</xdr:row>
      <xdr:rowOff>88560</xdr:rowOff>
    </xdr:from>
    <xdr:to>
      <xdr:col>0</xdr:col>
      <xdr:colOff>1380960</xdr:colOff>
      <xdr:row>11</xdr:row>
      <xdr:rowOff>1486440</xdr:rowOff>
    </xdr:to>
    <xdr:pic>
      <xdr:nvPicPr>
        <xdr:cNvPr id="49" name="Picture 65" descr="Andy Warhol"/>
        <xdr:cNvPicPr/>
      </xdr:nvPicPr>
      <xdr:blipFill>
        <a:blip r:embed="rId50"/>
        <a:stretch/>
      </xdr:blipFill>
      <xdr:spPr>
        <a:xfrm>
          <a:off x="120960" y="3612960"/>
          <a:ext cx="1260000" cy="13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0880</xdr:colOff>
      <xdr:row>11</xdr:row>
      <xdr:rowOff>37800</xdr:rowOff>
    </xdr:from>
    <xdr:to>
      <xdr:col>10</xdr:col>
      <xdr:colOff>1248480</xdr:colOff>
      <xdr:row>11</xdr:row>
      <xdr:rowOff>1543320</xdr:rowOff>
    </xdr:to>
    <xdr:pic>
      <xdr:nvPicPr>
        <xdr:cNvPr id="50" name="Picture 74" descr="Ilona Staller"/>
        <xdr:cNvPicPr/>
      </xdr:nvPicPr>
      <xdr:blipFill>
        <a:blip r:embed="rId51"/>
        <a:stretch/>
      </xdr:blipFill>
      <xdr:spPr>
        <a:xfrm>
          <a:off x="8097120" y="3562200"/>
          <a:ext cx="104760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080</xdr:colOff>
      <xdr:row>16</xdr:row>
      <xdr:rowOff>31680</xdr:rowOff>
    </xdr:from>
    <xdr:to>
      <xdr:col>4</xdr:col>
      <xdr:colOff>1400760</xdr:colOff>
      <xdr:row>16</xdr:row>
      <xdr:rowOff>1594080</xdr:rowOff>
    </xdr:to>
    <xdr:pic>
      <xdr:nvPicPr>
        <xdr:cNvPr id="51" name="Picture 92" descr="Salvatore Accardo"/>
        <xdr:cNvPicPr/>
      </xdr:nvPicPr>
      <xdr:blipFill>
        <a:blip r:embed="rId52"/>
        <a:stretch/>
      </xdr:blipFill>
      <xdr:spPr>
        <a:xfrm>
          <a:off x="3249720" y="5813280"/>
          <a:ext cx="130968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6</xdr:row>
      <xdr:rowOff>31680</xdr:rowOff>
    </xdr:from>
    <xdr:to>
      <xdr:col>0</xdr:col>
      <xdr:colOff>1218240</xdr:colOff>
      <xdr:row>16</xdr:row>
      <xdr:rowOff>1581480</xdr:rowOff>
    </xdr:to>
    <xdr:pic>
      <xdr:nvPicPr>
        <xdr:cNvPr id="52" name="Picture 110" descr="Gustave Eiffel"/>
        <xdr:cNvPicPr/>
      </xdr:nvPicPr>
      <xdr:blipFill>
        <a:blip r:embed="rId53"/>
        <a:stretch/>
      </xdr:blipFill>
      <xdr:spPr>
        <a:xfrm>
          <a:off x="221040" y="5813280"/>
          <a:ext cx="997200" cy="15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1440</xdr:colOff>
      <xdr:row>26</xdr:row>
      <xdr:rowOff>126720</xdr:rowOff>
    </xdr:from>
    <xdr:to>
      <xdr:col>6</xdr:col>
      <xdr:colOff>1440720</xdr:colOff>
      <xdr:row>26</xdr:row>
      <xdr:rowOff>1556280</xdr:rowOff>
    </xdr:to>
    <xdr:pic>
      <xdr:nvPicPr>
        <xdr:cNvPr id="53" name="Picture 104" descr="Clint Eastwood"/>
        <xdr:cNvPicPr/>
      </xdr:nvPicPr>
      <xdr:blipFill>
        <a:blip r:embed="rId54"/>
        <a:stretch/>
      </xdr:blipFill>
      <xdr:spPr>
        <a:xfrm>
          <a:off x="4829040" y="10423080"/>
          <a:ext cx="1349280" cy="14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36</xdr:row>
      <xdr:rowOff>88560</xdr:rowOff>
    </xdr:from>
    <xdr:to>
      <xdr:col>4</xdr:col>
      <xdr:colOff>1400760</xdr:colOff>
      <xdr:row>36</xdr:row>
      <xdr:rowOff>1562040</xdr:rowOff>
    </xdr:to>
    <xdr:pic>
      <xdr:nvPicPr>
        <xdr:cNvPr id="54" name="Picture 64" descr="Salvador Dalì"/>
        <xdr:cNvPicPr/>
      </xdr:nvPicPr>
      <xdr:blipFill>
        <a:blip r:embed="rId55"/>
        <a:stretch/>
      </xdr:blipFill>
      <xdr:spPr>
        <a:xfrm>
          <a:off x="3269520" y="14900040"/>
          <a:ext cx="1289880" cy="14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1</xdr:row>
      <xdr:rowOff>202680</xdr:rowOff>
    </xdr:from>
    <xdr:to>
      <xdr:col>10</xdr:col>
      <xdr:colOff>1440720</xdr:colOff>
      <xdr:row>41</xdr:row>
      <xdr:rowOff>1366200</xdr:rowOff>
    </xdr:to>
    <xdr:pic>
      <xdr:nvPicPr>
        <xdr:cNvPr id="55" name="Picture 62" descr="Charles M. Schulz"/>
        <xdr:cNvPicPr/>
      </xdr:nvPicPr>
      <xdr:blipFill>
        <a:blip r:embed="rId56"/>
        <a:stretch/>
      </xdr:blipFill>
      <xdr:spPr>
        <a:xfrm>
          <a:off x="7896240" y="17271360"/>
          <a:ext cx="1440720" cy="11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46</xdr:row>
      <xdr:rowOff>95040</xdr:rowOff>
    </xdr:from>
    <xdr:to>
      <xdr:col>8</xdr:col>
      <xdr:colOff>1419480</xdr:colOff>
      <xdr:row>46</xdr:row>
      <xdr:rowOff>14864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6366960" y="19421280"/>
          <a:ext cx="136944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6</xdr:row>
      <xdr:rowOff>69480</xdr:rowOff>
    </xdr:from>
    <xdr:to>
      <xdr:col>0</xdr:col>
      <xdr:colOff>1420920</xdr:colOff>
      <xdr:row>46</xdr:row>
      <xdr:rowOff>146124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29880" y="19395720"/>
          <a:ext cx="1391040" cy="13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1</xdr:row>
      <xdr:rowOff>75600</xdr:rowOff>
    </xdr:from>
    <xdr:to>
      <xdr:col>0</xdr:col>
      <xdr:colOff>1389240</xdr:colOff>
      <xdr:row>51</xdr:row>
      <xdr:rowOff>141660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50040" y="21659400"/>
          <a:ext cx="1339200" cy="13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51</xdr:row>
      <xdr:rowOff>50400</xdr:rowOff>
    </xdr:from>
    <xdr:to>
      <xdr:col>10</xdr:col>
      <xdr:colOff>1430640</xdr:colOff>
      <xdr:row>51</xdr:row>
      <xdr:rowOff>140400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7936200" y="21634200"/>
          <a:ext cx="1390680" cy="135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eniks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.7"/>
    <col collapsed="false" customWidth="true" hidden="false" outlineLevel="0" max="3" min="3" style="0" width="20.7"/>
    <col collapsed="false" customWidth="true" hidden="false" outlineLevel="0" max="4" min="4" style="0" width="1.7"/>
    <col collapsed="false" customWidth="true" hidden="false" outlineLevel="0" max="5" min="5" style="0" width="20.7"/>
    <col collapsed="false" customWidth="true" hidden="false" outlineLevel="0" max="6" min="6" style="0" width="1.7"/>
    <col collapsed="false" customWidth="true" hidden="false" outlineLevel="0" max="7" min="7" style="0" width="20.7"/>
    <col collapsed="false" customWidth="true" hidden="false" outlineLevel="0" max="8" min="8" style="0" width="1.7"/>
    <col collapsed="false" customWidth="true" hidden="false" outlineLevel="0" max="9" min="9" style="0" width="20.7"/>
    <col collapsed="false" customWidth="true" hidden="false" outlineLevel="0" max="10" min="10" style="0" width="1.7"/>
    <col collapsed="false" customWidth="true" hidden="false" outlineLevel="0" max="11" min="11" style="0" width="20.7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  <c r="K2" s="5"/>
    </row>
    <row r="3" s="3" customFormat="true" ht="15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7" t="n">
        <f aca="false">Foglio2!G62</f>
        <v>0</v>
      </c>
      <c r="J3" s="7"/>
      <c r="K3" s="8" t="s">
        <v>4</v>
      </c>
    </row>
    <row r="4" s="3" customFormat="tru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9" t="str">
        <f aca="false">Foglio2!G63</f>
        <v>Insufficiente</v>
      </c>
      <c r="J4" s="9"/>
      <c r="K4" s="9"/>
    </row>
    <row r="5" customFormat="false" ht="6" hidden="false" customHeight="true" outlineLevel="0" collapsed="false"/>
    <row r="6" customFormat="false" ht="15.75" hidden="false" customHeight="true" outlineLevel="0" collapsed="false">
      <c r="A6" s="10" t="n">
        <v>1</v>
      </c>
      <c r="B6" s="11"/>
      <c r="C6" s="10" t="n">
        <f aca="false">A6+1</f>
        <v>2</v>
      </c>
      <c r="D6" s="11"/>
      <c r="E6" s="10" t="n">
        <f aca="false">C6+1</f>
        <v>3</v>
      </c>
      <c r="F6" s="11"/>
      <c r="G6" s="10" t="n">
        <f aca="false">E6+1</f>
        <v>4</v>
      </c>
      <c r="H6" s="11"/>
      <c r="I6" s="10" t="n">
        <f aca="false">G6+1</f>
        <v>5</v>
      </c>
      <c r="J6" s="11"/>
      <c r="K6" s="10" t="n">
        <f aca="false">I6+1</f>
        <v>6</v>
      </c>
    </row>
    <row r="7" customFormat="false" ht="127.5" hidden="false" customHeight="true" outlineLevel="0" collapsed="false">
      <c r="A7" s="12"/>
      <c r="B7" s="1"/>
      <c r="C7" s="12"/>
      <c r="D7" s="1"/>
      <c r="E7" s="12"/>
      <c r="F7" s="1"/>
      <c r="G7" s="12"/>
      <c r="H7" s="1"/>
      <c r="I7" s="12"/>
      <c r="J7" s="1"/>
      <c r="K7" s="12"/>
    </row>
    <row r="8" s="15" customFormat="true" ht="14.25" hidden="false" customHeight="true" outlineLevel="0" collapsed="false">
      <c r="A8" s="13"/>
      <c r="B8" s="14"/>
      <c r="C8" s="13"/>
      <c r="D8" s="14"/>
      <c r="E8" s="13"/>
      <c r="F8" s="14"/>
      <c r="G8" s="13"/>
      <c r="H8" s="14"/>
      <c r="I8" s="13"/>
      <c r="J8" s="14"/>
      <c r="K8" s="13"/>
    </row>
    <row r="9" s="18" customFormat="true" ht="14.25" hidden="false" customHeight="true" outlineLevel="0" collapsed="false">
      <c r="A9" s="16" t="str">
        <f aca="false">Foglio2!$B1</f>
        <v>Leader libico</v>
      </c>
      <c r="B9" s="17"/>
      <c r="C9" s="16" t="str">
        <f aca="false">Foglio2!$B2</f>
        <v>Che sguardo</v>
      </c>
      <c r="D9" s="17"/>
      <c r="E9" s="16" t="str">
        <f aca="false">Foglio2!$B3</f>
        <v>Bellissima</v>
      </c>
      <c r="F9" s="17"/>
      <c r="G9" s="16" t="str">
        <f aca="false">Foglio2!$B4</f>
        <v>Cantante</v>
      </c>
      <c r="H9" s="17"/>
      <c r="I9" s="16" t="str">
        <f aca="false">Foglio2!$B5</f>
        <v>Musicista</v>
      </c>
      <c r="J9" s="17"/>
      <c r="K9" s="16" t="str">
        <f aca="false">Foglio2!$B6</f>
        <v>Difficilotto</v>
      </c>
    </row>
    <row r="10" customFormat="false" ht="6" hidden="false" customHeight="true" outlineLevel="0" collapsed="false"/>
    <row r="11" customFormat="false" ht="15.75" hidden="false" customHeight="true" outlineLevel="0" collapsed="false">
      <c r="A11" s="10" t="n">
        <f aca="false">K6+1</f>
        <v>7</v>
      </c>
      <c r="B11" s="11"/>
      <c r="C11" s="10" t="n">
        <f aca="false">A11+1</f>
        <v>8</v>
      </c>
      <c r="D11" s="11"/>
      <c r="E11" s="10" t="n">
        <f aca="false">C11+1</f>
        <v>9</v>
      </c>
      <c r="F11" s="11"/>
      <c r="G11" s="10" t="n">
        <f aca="false">E11+1</f>
        <v>10</v>
      </c>
      <c r="H11" s="11"/>
      <c r="I11" s="10" t="n">
        <f aca="false">G11+1</f>
        <v>11</v>
      </c>
      <c r="J11" s="11"/>
      <c r="K11" s="10" t="n">
        <f aca="false">I11+1</f>
        <v>12</v>
      </c>
    </row>
    <row r="12" customFormat="false" ht="127.5" hidden="false" customHeight="true" outlineLevel="0" collapsed="false">
      <c r="A12" s="12"/>
      <c r="B12" s="1"/>
      <c r="C12" s="12"/>
      <c r="D12" s="1"/>
      <c r="E12" s="12"/>
      <c r="F12" s="1"/>
      <c r="G12" s="12"/>
      <c r="H12" s="1"/>
      <c r="I12" s="12"/>
      <c r="J12" s="1"/>
      <c r="K12" s="12"/>
    </row>
    <row r="13" s="15" customFormat="true" ht="14.25" hidden="false" customHeight="true" outlineLevel="0" collapsed="false">
      <c r="A13" s="13"/>
      <c r="B13" s="14"/>
      <c r="C13" s="13"/>
      <c r="D13" s="14"/>
      <c r="E13" s="13"/>
      <c r="F13" s="14"/>
      <c r="G13" s="13"/>
      <c r="H13" s="14"/>
      <c r="I13" s="13"/>
      <c r="J13" s="14"/>
      <c r="K13" s="13"/>
    </row>
    <row r="14" s="18" customFormat="true" ht="14.25" hidden="false" customHeight="true" outlineLevel="0" collapsed="false">
      <c r="A14" s="16" t="str">
        <f aca="false">Foglio2!$B7</f>
        <v>Artista</v>
      </c>
      <c r="B14" s="17"/>
      <c r="C14" s="16" t="str">
        <f aca="false">Foglio2!$B8</f>
        <v>Inglese</v>
      </c>
      <c r="D14" s="17"/>
      <c r="E14" s="16" t="str">
        <f aca="false">Foglio2!$B9</f>
        <v>Scrittore</v>
      </c>
      <c r="F14" s="17"/>
      <c r="G14" s="16" t="str">
        <f aca="false">Foglio2!$B10</f>
        <v>Un Angelo</v>
      </c>
      <c r="H14" s="17"/>
      <c r="I14" s="16" t="str">
        <f aca="false">Foglio2!$B11</f>
        <v>Un nome, un marchio</v>
      </c>
      <c r="J14" s="17"/>
      <c r="K14" s="16" t="str">
        <f aca="false">Foglio2!$B12</f>
        <v>Indovina …</v>
      </c>
    </row>
    <row r="15" customFormat="false" ht="6" hidden="false" customHeight="true" outlineLevel="0" collapsed="false"/>
    <row r="16" customFormat="false" ht="15.75" hidden="false" customHeight="true" outlineLevel="0" collapsed="false">
      <c r="A16" s="10" t="n">
        <f aca="false">K11+1</f>
        <v>13</v>
      </c>
      <c r="B16" s="11"/>
      <c r="C16" s="10" t="n">
        <f aca="false">A16+1</f>
        <v>14</v>
      </c>
      <c r="D16" s="11"/>
      <c r="E16" s="10" t="n">
        <f aca="false">C16+1</f>
        <v>15</v>
      </c>
      <c r="F16" s="11"/>
      <c r="G16" s="10" t="n">
        <f aca="false">E16+1</f>
        <v>16</v>
      </c>
      <c r="H16" s="11"/>
      <c r="I16" s="10" t="n">
        <f aca="false">G16+1</f>
        <v>17</v>
      </c>
      <c r="J16" s="11"/>
      <c r="K16" s="10" t="n">
        <f aca="false">I16+1</f>
        <v>18</v>
      </c>
    </row>
    <row r="17" customFormat="false" ht="127.5" hidden="false" customHeight="true" outlineLevel="0" collapsed="false">
      <c r="A17" s="12"/>
      <c r="B17" s="1"/>
      <c r="C17" s="12"/>
      <c r="D17" s="1"/>
      <c r="E17" s="12"/>
      <c r="F17" s="1"/>
      <c r="G17" s="12"/>
      <c r="H17" s="1"/>
      <c r="I17" s="12"/>
      <c r="J17" s="1"/>
      <c r="K17" s="12"/>
    </row>
    <row r="18" s="15" customFormat="true" ht="14.25" hidden="false" customHeight="true" outlineLevel="0" collapsed="false">
      <c r="A18" s="13"/>
      <c r="B18" s="14"/>
      <c r="C18" s="13"/>
      <c r="D18" s="14"/>
      <c r="E18" s="13"/>
      <c r="F18" s="14"/>
      <c r="G18" s="13"/>
      <c r="H18" s="14"/>
      <c r="I18" s="13"/>
      <c r="J18" s="14"/>
      <c r="K18" s="13"/>
    </row>
    <row r="19" s="18" customFormat="true" ht="14.25" hidden="false" customHeight="true" outlineLevel="0" collapsed="false">
      <c r="A19" s="16" t="str">
        <f aca="false">Foglio2!$B13</f>
        <v>Uno strano francese</v>
      </c>
      <c r="B19" s="17"/>
      <c r="C19" s="16" t="str">
        <f aca="false">Foglio2!$B14</f>
        <v>Scrittore italiano</v>
      </c>
      <c r="D19" s="17"/>
      <c r="E19" s="16" t="str">
        <f aca="false">Foglio2!$B15</f>
        <v>Musicista</v>
      </c>
      <c r="F19" s="17"/>
      <c r="G19" s="16" t="str">
        <f aca="false">Foglio2!$B16</f>
        <v>Regista</v>
      </c>
      <c r="H19" s="17"/>
      <c r="I19" s="16" t="str">
        <f aca="false">Foglio2!$B17</f>
        <v>Poliedrico</v>
      </c>
      <c r="J19" s="17"/>
      <c r="K19" s="16" t="str">
        <f aca="false">Foglio2!$B18</f>
        <v>Che postura</v>
      </c>
    </row>
    <row r="20" customFormat="false" ht="6" hidden="false" customHeight="true" outlineLevel="0" collapsed="false"/>
    <row r="21" customFormat="false" ht="15.75" hidden="false" customHeight="true" outlineLevel="0" collapsed="false">
      <c r="A21" s="10" t="n">
        <f aca="false">K16+1</f>
        <v>19</v>
      </c>
      <c r="B21" s="11"/>
      <c r="C21" s="10" t="n">
        <f aca="false">A21+1</f>
        <v>20</v>
      </c>
      <c r="D21" s="11"/>
      <c r="E21" s="10" t="n">
        <f aca="false">C21+1</f>
        <v>21</v>
      </c>
      <c r="F21" s="11"/>
      <c r="G21" s="10" t="n">
        <f aca="false">E21+1</f>
        <v>22</v>
      </c>
      <c r="H21" s="11"/>
      <c r="I21" s="10" t="n">
        <f aca="false">G21+1</f>
        <v>23</v>
      </c>
      <c r="J21" s="11"/>
      <c r="K21" s="10" t="n">
        <f aca="false">I21+1</f>
        <v>24</v>
      </c>
    </row>
    <row r="22" customFormat="false" ht="127.5" hidden="false" customHeight="true" outlineLevel="0" collapsed="false">
      <c r="A22" s="12"/>
      <c r="B22" s="1"/>
      <c r="C22" s="12"/>
      <c r="D22" s="1"/>
      <c r="E22" s="12"/>
      <c r="F22" s="1"/>
      <c r="G22" s="12"/>
      <c r="H22" s="1"/>
      <c r="I22" s="12"/>
      <c r="J22" s="1"/>
      <c r="K22" s="12"/>
    </row>
    <row r="23" s="15" customFormat="true" ht="14.25" hidden="false" customHeight="true" outlineLevel="0" collapsed="false">
      <c r="A23" s="13"/>
      <c r="B23" s="14"/>
      <c r="C23" s="13"/>
      <c r="D23" s="14"/>
      <c r="E23" s="13"/>
      <c r="F23" s="14"/>
      <c r="G23" s="13"/>
      <c r="H23" s="14"/>
      <c r="I23" s="13"/>
      <c r="J23" s="14"/>
      <c r="K23" s="13"/>
    </row>
    <row r="24" s="18" customFormat="true" ht="14.25" hidden="false" customHeight="true" outlineLevel="0" collapsed="false">
      <c r="A24" s="16" t="str">
        <f aca="false">Foglio2!$B19</f>
        <v>Ballerino</v>
      </c>
      <c r="B24" s="17"/>
      <c r="C24" s="16" t="str">
        <f aca="false">Foglio2!$B20</f>
        <v>Un mito</v>
      </c>
      <c r="D24" s="17"/>
      <c r="E24" s="16" t="str">
        <f aca="false">Foglio2!$B21</f>
        <v>Politico</v>
      </c>
      <c r="F24" s="17"/>
      <c r="G24" s="16" t="str">
        <f aca="false">Foglio2!$B22</f>
        <v>Che grazia</v>
      </c>
      <c r="H24" s="17"/>
      <c r="I24" s="16" t="str">
        <f aca="false">Foglio2!$B23</f>
        <v>Sognatore</v>
      </c>
      <c r="J24" s="17"/>
      <c r="K24" s="16" t="str">
        <f aca="false">Foglio2!$B24</f>
        <v>La mafia</v>
      </c>
    </row>
    <row r="25" customFormat="false" ht="6" hidden="false" customHeight="true" outlineLevel="0" collapsed="false"/>
    <row r="26" customFormat="false" ht="15.75" hidden="false" customHeight="true" outlineLevel="0" collapsed="false">
      <c r="A26" s="10" t="n">
        <f aca="false">K21+1</f>
        <v>25</v>
      </c>
      <c r="B26" s="11"/>
      <c r="C26" s="10" t="n">
        <f aca="false">A26+1</f>
        <v>26</v>
      </c>
      <c r="D26" s="11"/>
      <c r="E26" s="10" t="n">
        <f aca="false">C26+1</f>
        <v>27</v>
      </c>
      <c r="F26" s="11"/>
      <c r="G26" s="10" t="n">
        <f aca="false">E26+1</f>
        <v>28</v>
      </c>
      <c r="H26" s="11"/>
      <c r="I26" s="10" t="n">
        <f aca="false">G26+1</f>
        <v>29</v>
      </c>
      <c r="J26" s="11"/>
      <c r="K26" s="10" t="n">
        <f aca="false">I26+1</f>
        <v>30</v>
      </c>
    </row>
    <row r="27" customFormat="false" ht="127.5" hidden="false" customHeight="true" outlineLevel="0" collapsed="false">
      <c r="A27" s="12"/>
      <c r="B27" s="1"/>
      <c r="C27" s="12"/>
      <c r="D27" s="1"/>
      <c r="E27" s="12"/>
      <c r="F27" s="1"/>
      <c r="G27" s="12"/>
      <c r="H27" s="1"/>
      <c r="I27" s="12"/>
      <c r="J27" s="1"/>
      <c r="K27" s="12"/>
    </row>
    <row r="28" s="15" customFormat="true" ht="14.25" hidden="false" customHeight="true" outlineLevel="0" collapsed="false">
      <c r="A28" s="13"/>
      <c r="B28" s="14"/>
      <c r="C28" s="13"/>
      <c r="D28" s="14"/>
      <c r="E28" s="13"/>
      <c r="F28" s="14"/>
      <c r="G28" s="13"/>
      <c r="H28" s="14"/>
      <c r="I28" s="13"/>
      <c r="J28" s="14"/>
      <c r="K28" s="13"/>
    </row>
    <row r="29" s="18" customFormat="true" ht="14.25" hidden="false" customHeight="true" outlineLevel="0" collapsed="false">
      <c r="A29" s="16" t="str">
        <f aca="false">Foglio2!$B25</f>
        <v>Grande francese</v>
      </c>
      <c r="B29" s="17"/>
      <c r="C29" s="16" t="str">
        <f aca="false">Foglio2!$B26</f>
        <v>Selvaggio west</v>
      </c>
      <c r="D29" s="17"/>
      <c r="E29" s="16" t="str">
        <f aca="false">Foglio2!$B27</f>
        <v>Politico … di peso</v>
      </c>
      <c r="F29" s="17"/>
      <c r="G29" s="16" t="str">
        <f aca="false">Foglio2!$B28</f>
        <v>Attore</v>
      </c>
      <c r="H29" s="17"/>
      <c r="I29" s="16" t="str">
        <f aca="false">Foglio2!$B29</f>
        <v>Che brutta fine</v>
      </c>
      <c r="J29" s="17"/>
      <c r="K29" s="16" t="str">
        <f aca="false">Foglio2!$B30</f>
        <v>Bee …</v>
      </c>
    </row>
    <row r="30" customFormat="false" ht="6" hidden="false" customHeight="true" outlineLevel="0" collapsed="false"/>
    <row r="31" customFormat="false" ht="15.75" hidden="false" customHeight="true" outlineLevel="0" collapsed="false">
      <c r="A31" s="10" t="n">
        <f aca="false">K26+1</f>
        <v>31</v>
      </c>
      <c r="B31" s="11"/>
      <c r="C31" s="10" t="n">
        <f aca="false">A31+1</f>
        <v>32</v>
      </c>
      <c r="D31" s="11"/>
      <c r="E31" s="10" t="n">
        <f aca="false">C31+1</f>
        <v>33</v>
      </c>
      <c r="F31" s="11"/>
      <c r="G31" s="10" t="n">
        <f aca="false">E31+1</f>
        <v>34</v>
      </c>
      <c r="H31" s="11"/>
      <c r="I31" s="10" t="n">
        <f aca="false">G31+1</f>
        <v>35</v>
      </c>
      <c r="J31" s="11"/>
      <c r="K31" s="10" t="n">
        <f aca="false">I31+1</f>
        <v>36</v>
      </c>
    </row>
    <row r="32" customFormat="false" ht="127.5" hidden="false" customHeight="true" outlineLevel="0" collapsed="false">
      <c r="A32" s="12"/>
      <c r="B32" s="1"/>
      <c r="C32" s="12"/>
      <c r="D32" s="1"/>
      <c r="E32" s="12"/>
      <c r="F32" s="1"/>
      <c r="G32" s="12"/>
      <c r="H32" s="1"/>
      <c r="I32" s="12"/>
      <c r="J32" s="1"/>
      <c r="K32" s="12"/>
    </row>
    <row r="33" s="15" customFormat="true" ht="14.25" hidden="false" customHeight="true" outlineLevel="0" collapsed="false">
      <c r="A33" s="13"/>
      <c r="B33" s="14"/>
      <c r="C33" s="13"/>
      <c r="D33" s="14"/>
      <c r="E33" s="13"/>
      <c r="F33" s="14"/>
      <c r="G33" s="13"/>
      <c r="H33" s="14"/>
      <c r="I33" s="13"/>
      <c r="J33" s="14"/>
      <c r="K33" s="13"/>
    </row>
    <row r="34" s="18" customFormat="true" ht="14.25" hidden="false" customHeight="true" outlineLevel="0" collapsed="false">
      <c r="A34" s="16" t="str">
        <f aca="false">Foglio2!$B31</f>
        <v>Mondi paralleli</v>
      </c>
      <c r="B34" s="17"/>
      <c r="C34" s="16" t="str">
        <f aca="false">Foglio2!$B32</f>
        <v>Scienziato</v>
      </c>
      <c r="D34" s="17"/>
      <c r="E34" s="16" t="str">
        <f aca="false">Foglio2!$B33</f>
        <v>Scrittore</v>
      </c>
      <c r="F34" s="17"/>
      <c r="G34" s="16" t="str">
        <f aca="false">Foglio2!$B34</f>
        <v>Politico</v>
      </c>
      <c r="H34" s="17"/>
      <c r="I34" s="16" t="str">
        <f aca="false">Foglio2!$B35</f>
        <v>Famoso</v>
      </c>
      <c r="J34" s="17"/>
      <c r="K34" s="16" t="str">
        <f aca="false">Foglio2!$B36</f>
        <v>Andiamo in Spagna</v>
      </c>
    </row>
    <row r="35" customFormat="false" ht="6" hidden="false" customHeight="true" outlineLevel="0" collapsed="false"/>
    <row r="36" customFormat="false" ht="15.75" hidden="false" customHeight="true" outlineLevel="0" collapsed="false">
      <c r="A36" s="10" t="n">
        <f aca="false">K31+1</f>
        <v>37</v>
      </c>
      <c r="B36" s="11"/>
      <c r="C36" s="10" t="n">
        <f aca="false">A36+1</f>
        <v>38</v>
      </c>
      <c r="D36" s="11"/>
      <c r="E36" s="10" t="n">
        <f aca="false">C36+1</f>
        <v>39</v>
      </c>
      <c r="F36" s="11"/>
      <c r="G36" s="10" t="n">
        <f aca="false">E36+1</f>
        <v>40</v>
      </c>
      <c r="H36" s="11"/>
      <c r="I36" s="10" t="n">
        <f aca="false">G36+1</f>
        <v>41</v>
      </c>
      <c r="J36" s="11"/>
      <c r="K36" s="10" t="n">
        <f aca="false">I36+1</f>
        <v>42</v>
      </c>
    </row>
    <row r="37" customFormat="false" ht="127.5" hidden="false" customHeight="true" outlineLevel="0" collapsed="false">
      <c r="A37" s="12"/>
      <c r="B37" s="1"/>
      <c r="C37" s="12"/>
      <c r="D37" s="1"/>
      <c r="E37" s="12"/>
      <c r="F37" s="1"/>
      <c r="G37" s="12"/>
      <c r="H37" s="1"/>
      <c r="I37" s="12"/>
      <c r="J37" s="1"/>
      <c r="K37" s="12"/>
    </row>
    <row r="38" s="15" customFormat="true" ht="14.25" hidden="false" customHeight="true" outlineLevel="0" collapsed="false">
      <c r="A38" s="13"/>
      <c r="B38" s="14"/>
      <c r="C38" s="13"/>
      <c r="D38" s="14"/>
      <c r="E38" s="13"/>
      <c r="F38" s="14"/>
      <c r="G38" s="13"/>
      <c r="H38" s="14"/>
      <c r="I38" s="13"/>
      <c r="J38" s="14"/>
      <c r="K38" s="13"/>
    </row>
    <row r="39" s="18" customFormat="true" ht="14.25" hidden="false" customHeight="true" outlineLevel="0" collapsed="false">
      <c r="A39" s="16" t="str">
        <f aca="false">Foglio2!$B37</f>
        <v>Fondatore …</v>
      </c>
      <c r="B39" s="17"/>
      <c r="C39" s="16" t="str">
        <f aca="false">Foglio2!$B38</f>
        <v>Pronto, pronto</v>
      </c>
      <c r="D39" s="17"/>
      <c r="E39" s="16" t="str">
        <f aca="false">Foglio2!$B39</f>
        <v>Indovina un po'</v>
      </c>
      <c r="F39" s="17"/>
      <c r="G39" s="16" t="str">
        <f aca="false">Foglio2!$B40</f>
        <v>Cantante</v>
      </c>
      <c r="H39" s="17"/>
      <c r="I39" s="16" t="str">
        <f aca="false">Foglio2!$B41</f>
        <v>Il vento …</v>
      </c>
      <c r="J39" s="17"/>
      <c r="K39" s="16" t="str">
        <f aca="false">Foglio2!$B42</f>
        <v>Una vita su 2 ruote</v>
      </c>
    </row>
    <row r="40" customFormat="false" ht="6" hidden="false" customHeight="true" outlineLevel="0" collapsed="false"/>
    <row r="41" customFormat="false" ht="15.75" hidden="false" customHeight="true" outlineLevel="0" collapsed="false">
      <c r="A41" s="10" t="n">
        <f aca="false">K36+1</f>
        <v>43</v>
      </c>
      <c r="B41" s="11"/>
      <c r="C41" s="10" t="n">
        <f aca="false">A41+1</f>
        <v>44</v>
      </c>
      <c r="D41" s="11"/>
      <c r="E41" s="10" t="n">
        <f aca="false">C41+1</f>
        <v>45</v>
      </c>
      <c r="F41" s="11"/>
      <c r="G41" s="10" t="n">
        <f aca="false">E41+1</f>
        <v>46</v>
      </c>
      <c r="H41" s="11"/>
      <c r="I41" s="10" t="n">
        <f aca="false">G41+1</f>
        <v>47</v>
      </c>
      <c r="J41" s="11"/>
      <c r="K41" s="10" t="n">
        <f aca="false">I41+1</f>
        <v>48</v>
      </c>
    </row>
    <row r="42" customFormat="false" ht="127.5" hidden="false" customHeight="true" outlineLevel="0" collapsed="false">
      <c r="A42" s="12"/>
      <c r="B42" s="1"/>
      <c r="C42" s="12"/>
      <c r="D42" s="1"/>
      <c r="E42" s="12"/>
      <c r="F42" s="1"/>
      <c r="G42" s="12"/>
      <c r="H42" s="1"/>
      <c r="I42" s="12"/>
      <c r="J42" s="1"/>
      <c r="K42" s="12"/>
    </row>
    <row r="43" s="15" customFormat="true" ht="14.25" hidden="false" customHeight="true" outlineLevel="0" collapsed="false">
      <c r="A43" s="13"/>
      <c r="B43" s="14"/>
      <c r="C43" s="13"/>
      <c r="D43" s="14"/>
      <c r="E43" s="13"/>
      <c r="F43" s="14"/>
      <c r="G43" s="13"/>
      <c r="H43" s="14"/>
      <c r="I43" s="13"/>
      <c r="J43" s="14"/>
      <c r="K43" s="13"/>
    </row>
    <row r="44" s="18" customFormat="true" ht="14.25" hidden="false" customHeight="true" outlineLevel="0" collapsed="false">
      <c r="A44" s="16" t="str">
        <f aca="false">Foglio2!$B43</f>
        <v>Mostro</v>
      </c>
      <c r="B44" s="17"/>
      <c r="C44" s="16" t="str">
        <f aca="false">Foglio2!$B44</f>
        <v>Alpinista</v>
      </c>
      <c r="D44" s="17"/>
      <c r="E44" s="16" t="str">
        <f aca="false">Foglio2!$B45</f>
        <v>Con Laurel</v>
      </c>
      <c r="F44" s="17"/>
      <c r="G44" s="16" t="str">
        <f aca="false">Foglio2!$B46</f>
        <v>Avitore</v>
      </c>
      <c r="H44" s="17"/>
      <c r="I44" s="16" t="str">
        <f aca="false">Foglio2!$B47</f>
        <v>Questa devi saperla</v>
      </c>
      <c r="J44" s="17"/>
      <c r="K44" s="16" t="str">
        <f aca="false">Foglio2!$B48</f>
        <v>Un'altra mente </v>
      </c>
    </row>
    <row r="45" customFormat="false" ht="6" hidden="false" customHeight="true" outlineLevel="0" collapsed="false"/>
    <row r="46" customFormat="false" ht="15.75" hidden="false" customHeight="true" outlineLevel="0" collapsed="false">
      <c r="A46" s="10" t="n">
        <f aca="false">K41+1</f>
        <v>49</v>
      </c>
      <c r="B46" s="11"/>
      <c r="C46" s="10" t="n">
        <f aca="false">A46+1</f>
        <v>50</v>
      </c>
      <c r="D46" s="11"/>
      <c r="E46" s="10" t="n">
        <f aca="false">C46+1</f>
        <v>51</v>
      </c>
      <c r="F46" s="11"/>
      <c r="G46" s="10" t="n">
        <f aca="false">E46+1</f>
        <v>52</v>
      </c>
      <c r="H46" s="11"/>
      <c r="I46" s="10" t="n">
        <f aca="false">G46+1</f>
        <v>53</v>
      </c>
      <c r="J46" s="11"/>
      <c r="K46" s="10" t="n">
        <f aca="false">I46+1</f>
        <v>54</v>
      </c>
    </row>
    <row r="47" customFormat="false" ht="127.5" hidden="false" customHeight="true" outlineLevel="0" collapsed="false">
      <c r="A47" s="12"/>
      <c r="B47" s="1"/>
      <c r="C47" s="12"/>
      <c r="D47" s="1"/>
      <c r="E47" s="12"/>
      <c r="F47" s="1"/>
      <c r="G47" s="12"/>
      <c r="H47" s="1"/>
      <c r="I47" s="12"/>
      <c r="J47" s="1"/>
      <c r="K47" s="12"/>
    </row>
    <row r="48" s="15" customFormat="true" ht="14.25" hidden="false" customHeight="true" outlineLevel="0" collapsed="false">
      <c r="A48" s="13"/>
      <c r="B48" s="14"/>
      <c r="C48" s="13"/>
      <c r="D48" s="14"/>
      <c r="E48" s="13"/>
      <c r="F48" s="14"/>
      <c r="G48" s="13"/>
      <c r="H48" s="14"/>
      <c r="I48" s="13"/>
      <c r="J48" s="14"/>
      <c r="K48" s="13"/>
    </row>
    <row r="49" s="18" customFormat="true" ht="14.25" hidden="false" customHeight="true" outlineLevel="0" collapsed="false">
      <c r="A49" s="16" t="str">
        <f aca="false">Foglio2!$B49</f>
        <v>Religioso?</v>
      </c>
      <c r="B49" s="17"/>
      <c r="C49" s="16" t="str">
        <f aca="false">Foglio2!$B50</f>
        <v>La storia d'Italia</v>
      </c>
      <c r="D49" s="17"/>
      <c r="E49" s="16" t="str">
        <f aca="false">Foglio2!$B51</f>
        <v>Non è difficile</v>
      </c>
      <c r="F49" s="17"/>
      <c r="G49" s="16" t="str">
        <f aca="false">Foglio2!$B52</f>
        <v>Ancora in USA</v>
      </c>
      <c r="H49" s="17"/>
      <c r="I49" s="16" t="str">
        <f aca="false">Foglio2!$B53</f>
        <v>La divisa dice tutto</v>
      </c>
      <c r="J49" s="17"/>
      <c r="K49" s="16" t="str">
        <f aca="false">Foglio2!$B54</f>
        <v>Chirurgo</v>
      </c>
    </row>
    <row r="50" customFormat="false" ht="6" hidden="false" customHeight="true" outlineLevel="0" collapsed="false"/>
    <row r="51" customFormat="false" ht="15.75" hidden="false" customHeight="true" outlineLevel="0" collapsed="false">
      <c r="A51" s="10" t="n">
        <f aca="false">K46+1</f>
        <v>55</v>
      </c>
      <c r="B51" s="11"/>
      <c r="C51" s="10" t="n">
        <f aca="false">A51+1</f>
        <v>56</v>
      </c>
      <c r="D51" s="11"/>
      <c r="E51" s="10" t="n">
        <f aca="false">C51+1</f>
        <v>57</v>
      </c>
      <c r="F51" s="11"/>
      <c r="G51" s="10" t="n">
        <f aca="false">E51+1</f>
        <v>58</v>
      </c>
      <c r="H51" s="11"/>
      <c r="I51" s="10" t="n">
        <f aca="false">G51+1</f>
        <v>59</v>
      </c>
      <c r="J51" s="11"/>
      <c r="K51" s="10" t="n">
        <f aca="false">I51+1</f>
        <v>60</v>
      </c>
    </row>
    <row r="52" customFormat="false" ht="127.5" hidden="false" customHeight="true" outlineLevel="0" collapsed="false">
      <c r="A52" s="12"/>
      <c r="B52" s="1"/>
      <c r="C52" s="12"/>
      <c r="D52" s="1"/>
      <c r="E52" s="12"/>
      <c r="F52" s="1"/>
      <c r="G52" s="12"/>
      <c r="H52" s="1"/>
      <c r="I52" s="12"/>
      <c r="J52" s="1"/>
      <c r="K52" s="12"/>
    </row>
    <row r="53" s="15" customFormat="true" ht="14.25" hidden="false" customHeight="true" outlineLevel="0" collapsed="false">
      <c r="A53" s="13"/>
      <c r="B53" s="14"/>
      <c r="C53" s="13"/>
      <c r="D53" s="14"/>
      <c r="E53" s="13"/>
      <c r="F53" s="14"/>
      <c r="G53" s="13"/>
      <c r="H53" s="14"/>
      <c r="I53" s="13"/>
      <c r="J53" s="14"/>
      <c r="K53" s="13"/>
    </row>
    <row r="54" s="18" customFormat="true" ht="14.25" hidden="false" customHeight="true" outlineLevel="0" collapsed="false">
      <c r="A54" s="16" t="str">
        <f aca="false">Foglio2!$B55</f>
        <v>Che baffetti</v>
      </c>
      <c r="B54" s="17"/>
      <c r="C54" s="16" t="str">
        <f aca="false">Foglio2!$B56</f>
        <v>Leggete, leggete</v>
      </c>
      <c r="D54" s="17"/>
      <c r="E54" s="16" t="str">
        <f aca="false">Foglio2!$B57</f>
        <v>Scienziato italiano</v>
      </c>
      <c r="F54" s="17"/>
      <c r="G54" s="16" t="str">
        <f aca="false">Foglio2!$B58</f>
        <v>Giovane attore</v>
      </c>
      <c r="H54" s="17"/>
      <c r="I54" s="16" t="str">
        <f aca="false">Foglio2!$B59</f>
        <v>Navigatore</v>
      </c>
      <c r="J54" s="17"/>
      <c r="K54" s="16" t="str">
        <f aca="false">Foglio2!$B60</f>
        <v>Sulla luna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19" t="s">
        <v>5</v>
      </c>
      <c r="B56" s="19"/>
      <c r="C56" s="19"/>
    </row>
    <row r="57" customFormat="false" ht="12.75" hidden="false" customHeight="false" outlineLevel="0" collapsed="false">
      <c r="A57" s="20" t="s">
        <v>6</v>
      </c>
      <c r="B57" s="20"/>
      <c r="C57" s="20"/>
    </row>
    <row r="58" customFormat="false" ht="12.75" hidden="false" customHeight="false" outlineLevel="0" collapsed="false">
      <c r="A58" s="20" t="s">
        <v>7</v>
      </c>
      <c r="B58" s="20"/>
      <c r="C58" s="20"/>
    </row>
    <row r="59" customFormat="false" ht="24" hidden="false" customHeight="false" outlineLevel="0" collapsed="false">
      <c r="A59" s="21" t="s">
        <v>8</v>
      </c>
      <c r="B59" s="21"/>
      <c r="C59" s="21"/>
    </row>
  </sheetData>
  <sheetProtection sheet="true" password="d1a9" objects="true" scenarios="true"/>
  <mergeCells count="9">
    <mergeCell ref="A1:K1"/>
    <mergeCell ref="A2:H2"/>
    <mergeCell ref="I2:K2"/>
    <mergeCell ref="A3:H4"/>
    <mergeCell ref="I4:K4"/>
    <mergeCell ref="A56:C56"/>
    <mergeCell ref="A57:C57"/>
    <mergeCell ref="A58:C58"/>
    <mergeCell ref="A59:C59"/>
  </mergeCells>
  <hyperlinks>
    <hyperlink ref="A59" r:id="rId1" display="www.feniks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8.41"/>
    <col collapsed="false" customWidth="true" hidden="false" outlineLevel="0" max="2" min="2" style="1" width="20.56"/>
    <col collapsed="false" customWidth="true" hidden="false" outlineLevel="0" max="3" min="3" style="1" width="23.99"/>
    <col collapsed="false" customWidth="true" hidden="false" outlineLevel="0" max="4" min="4" style="1" width="19.14"/>
    <col collapsed="false" customWidth="true" hidden="false" outlineLevel="0" max="5" min="5" style="1" width="29.28"/>
    <col collapsed="false" customWidth="true" hidden="false" outlineLevel="0" max="6" min="6" style="1" width="3.7"/>
    <col collapsed="false" customWidth="true" hidden="false" outlineLevel="0" max="7" min="7" style="1" width="9.56"/>
    <col collapsed="false" customWidth="true" hidden="false" outlineLevel="0" max="11" min="8" style="1" width="12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3" t="s">
        <v>9</v>
      </c>
      <c r="B1" s="24" t="str">
        <f aca="false">IF(Foglio1!A$8="",C1,(IF(UPPER(Foglio1!A$8)=UPPER(Foglio2!$A1),D1,E1)))</f>
        <v>Leader libico</v>
      </c>
      <c r="C1" s="25" t="s">
        <v>10</v>
      </c>
      <c r="D1" s="24" t="s">
        <v>11</v>
      </c>
      <c r="E1" s="25" t="s">
        <v>12</v>
      </c>
      <c r="F1" s="0"/>
      <c r="G1" s="0" t="n">
        <f aca="false">IF(B1=D1,1,0)</f>
        <v>0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3" t="s">
        <v>13</v>
      </c>
      <c r="B2" s="24" t="str">
        <f aca="false">IF(Foglio1!C$8="",C2,(IF(UPPER(Foglio1!C$8)=UPPER(Foglio2!$A2),D2,E2)))</f>
        <v>Che sguardo</v>
      </c>
      <c r="C2" s="25" t="s">
        <v>14</v>
      </c>
      <c r="D2" s="24" t="s">
        <v>11</v>
      </c>
      <c r="E2" s="25" t="s">
        <v>15</v>
      </c>
      <c r="F2" s="0"/>
      <c r="G2" s="0" t="n">
        <f aca="false">IF(B2=D2,1,0)</f>
        <v>0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6" t="s">
        <v>16</v>
      </c>
      <c r="B3" s="24" t="str">
        <f aca="false">IF(Foglio1!E$8="",C3,(IF(UPPER(Foglio1!E$8)=UPPER(Foglio2!$A3),D3,E3)))</f>
        <v>Bellissima</v>
      </c>
      <c r="C3" s="25" t="s">
        <v>17</v>
      </c>
      <c r="D3" s="24" t="s">
        <v>11</v>
      </c>
      <c r="E3" s="25" t="s">
        <v>18</v>
      </c>
      <c r="F3" s="0"/>
      <c r="G3" s="0" t="n">
        <f aca="false">IF(B3=D3,1,0)</f>
        <v>0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6" t="s">
        <v>19</v>
      </c>
      <c r="B4" s="24" t="str">
        <f aca="false">IF(Foglio1!G$8="",C4,(IF(UPPER(Foglio1!G$8)=UPPER(Foglio2!$A4),D4,E4)))</f>
        <v>Cantante</v>
      </c>
      <c r="C4" s="24" t="s">
        <v>20</v>
      </c>
      <c r="D4" s="24" t="s">
        <v>11</v>
      </c>
      <c r="E4" s="24" t="s">
        <v>21</v>
      </c>
      <c r="F4" s="0"/>
      <c r="G4" s="0" t="n">
        <f aca="false">IF(B4=D4,1,0)</f>
        <v>0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6" t="s">
        <v>22</v>
      </c>
      <c r="B5" s="24" t="str">
        <f aca="false">IF(Foglio1!I$8="",C5,(IF(UPPER(Foglio1!I$8)=UPPER(Foglio2!$A5),D5,E5)))</f>
        <v>Musicista</v>
      </c>
      <c r="C5" s="24" t="s">
        <v>23</v>
      </c>
      <c r="D5" s="24" t="s">
        <v>11</v>
      </c>
      <c r="E5" s="24" t="s">
        <v>24</v>
      </c>
      <c r="F5" s="0"/>
      <c r="G5" s="0" t="n">
        <f aca="false">IF(B5=D5,1,0)</f>
        <v>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6" t="s">
        <v>25</v>
      </c>
      <c r="B6" s="24" t="str">
        <f aca="false">IF(Foglio1!K$8="",C6,(IF(UPPER(Foglio1!K$8)=UPPER(Foglio2!$A6),D6,E6)))</f>
        <v>Difficilotto</v>
      </c>
      <c r="C6" s="24" t="s">
        <v>26</v>
      </c>
      <c r="D6" s="24" t="s">
        <v>11</v>
      </c>
      <c r="E6" s="24" t="s">
        <v>27</v>
      </c>
      <c r="F6" s="0"/>
      <c r="G6" s="0" t="n">
        <f aca="false">IF(B6=D6,1,0)</f>
        <v>0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6" t="s">
        <v>28</v>
      </c>
      <c r="B7" s="24" t="str">
        <f aca="false">IF(Foglio1!A$13="",C7,(IF(UPPER(Foglio1!A$13)=UPPER(Foglio2!$A7),D7,E7)))</f>
        <v>Artista</v>
      </c>
      <c r="C7" s="24" t="s">
        <v>29</v>
      </c>
      <c r="D7" s="24" t="s">
        <v>11</v>
      </c>
      <c r="E7" s="24" t="s">
        <v>30</v>
      </c>
      <c r="F7" s="0"/>
      <c r="G7" s="0" t="n">
        <f aca="false">IF(B7=D7,1,0)</f>
        <v>0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6" t="s">
        <v>31</v>
      </c>
      <c r="B8" s="24" t="str">
        <f aca="false">IF(Foglio1!C$13="",C8,(IF(UPPER(Foglio1!C$13)=UPPER(Foglio2!$A8),D8,E8)))</f>
        <v>Inglese</v>
      </c>
      <c r="C8" s="24" t="s">
        <v>32</v>
      </c>
      <c r="D8" s="24" t="s">
        <v>11</v>
      </c>
      <c r="E8" s="24" t="s">
        <v>33</v>
      </c>
      <c r="F8" s="0"/>
      <c r="G8" s="0" t="n">
        <f aca="false">IF(B8=D8,1,0)</f>
        <v>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6" t="s">
        <v>34</v>
      </c>
      <c r="B9" s="24" t="str">
        <f aca="false">IF(Foglio1!E$13="",C9,(IF(UPPER(Foglio1!E$13)=UPPER(Foglio2!$A9),D9,E9)))</f>
        <v>Scrittore</v>
      </c>
      <c r="C9" s="24" t="s">
        <v>35</v>
      </c>
      <c r="D9" s="24" t="s">
        <v>11</v>
      </c>
      <c r="E9" s="24" t="s">
        <v>36</v>
      </c>
      <c r="F9" s="0"/>
      <c r="G9" s="0" t="n">
        <f aca="false">IF(B9=D9,1,0)</f>
        <v>0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6" t="s">
        <v>37</v>
      </c>
      <c r="B10" s="24" t="str">
        <f aca="false">IF(Foglio1!G$13="",C10,(IF(UPPER(Foglio1!G$13)=UPPER(Foglio2!$A10),D10,E10)))</f>
        <v>Un Angelo</v>
      </c>
      <c r="C10" s="24" t="s">
        <v>38</v>
      </c>
      <c r="D10" s="24" t="s">
        <v>11</v>
      </c>
      <c r="E10" s="24" t="s">
        <v>39</v>
      </c>
      <c r="F10" s="0"/>
      <c r="G10" s="0" t="n">
        <f aca="false">IF(B10=D10,1,0)</f>
        <v>0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7" t="s">
        <v>40</v>
      </c>
      <c r="B11" s="24" t="str">
        <f aca="false">IF(Foglio1!I$13="",C11,(IF(UPPER(Foglio1!I$13)=UPPER(Foglio2!$A11),D11,E11)))</f>
        <v>Un nome, un marchio</v>
      </c>
      <c r="C11" s="24" t="s">
        <v>41</v>
      </c>
      <c r="D11" s="24" t="s">
        <v>11</v>
      </c>
      <c r="E11" s="24" t="s">
        <v>42</v>
      </c>
      <c r="F11" s="0"/>
      <c r="G11" s="0" t="n">
        <f aca="false">IF(B11=D11,1,0)</f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6" t="s">
        <v>43</v>
      </c>
      <c r="B12" s="24" t="str">
        <f aca="false">IF(Foglio1!K$13="",C12,(IF(UPPER(Foglio1!K$13)=UPPER(Foglio2!$A12),D12,E12)))</f>
        <v>Indovina …</v>
      </c>
      <c r="C12" s="24" t="s">
        <v>44</v>
      </c>
      <c r="D12" s="24" t="s">
        <v>11</v>
      </c>
      <c r="E12" s="24" t="s">
        <v>45</v>
      </c>
      <c r="F12" s="0"/>
      <c r="G12" s="0" t="n">
        <f aca="false">IF(B12=D12,1,0)</f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6" t="s">
        <v>46</v>
      </c>
      <c r="B13" s="24" t="str">
        <f aca="false">IF(Foglio1!A$18="",C13,(IF(UPPER(Foglio1!A$18)=UPPER(Foglio2!$A13),D13,E13)))</f>
        <v>Uno strano francese</v>
      </c>
      <c r="C13" s="24" t="s">
        <v>47</v>
      </c>
      <c r="D13" s="24" t="s">
        <v>11</v>
      </c>
      <c r="E13" s="24" t="s">
        <v>48</v>
      </c>
      <c r="F13" s="0"/>
      <c r="G13" s="0" t="n">
        <f aca="false">IF(B13=D13,1,0)</f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6" t="s">
        <v>49</v>
      </c>
      <c r="B14" s="24" t="str">
        <f aca="false">IF(Foglio1!C$18="",C14,(IF(UPPER(Foglio1!C$18)=UPPER(Foglio2!$A14),D14,E14)))</f>
        <v>Scrittore italiano</v>
      </c>
      <c r="C14" s="24" t="s">
        <v>50</v>
      </c>
      <c r="D14" s="24" t="s">
        <v>11</v>
      </c>
      <c r="E14" s="24" t="s">
        <v>51</v>
      </c>
      <c r="F14" s="0"/>
      <c r="G14" s="0" t="n">
        <f aca="false">IF(B14=D14,1,0)</f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6" t="s">
        <v>52</v>
      </c>
      <c r="B15" s="24" t="str">
        <f aca="false">IF(Foglio1!E$18="",C15,(IF(UPPER(Foglio1!E$18)=UPPER(Foglio2!$A15),D15,E15)))</f>
        <v>Musicista</v>
      </c>
      <c r="C15" s="24" t="s">
        <v>23</v>
      </c>
      <c r="D15" s="24" t="s">
        <v>11</v>
      </c>
      <c r="E15" s="24" t="s">
        <v>53</v>
      </c>
      <c r="F15" s="0"/>
      <c r="G15" s="0" t="n">
        <f aca="false">IF(B15=D15,1,0)</f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7" t="s">
        <v>54</v>
      </c>
      <c r="B16" s="24" t="str">
        <f aca="false">IF(Foglio1!G$18="",C16,(IF(UPPER(Foglio1!G$18)=UPPER(Foglio2!$A16),D16,E16)))</f>
        <v>Regista</v>
      </c>
      <c r="C16" s="24" t="s">
        <v>55</v>
      </c>
      <c r="D16" s="24" t="s">
        <v>11</v>
      </c>
      <c r="E16" s="24" t="s">
        <v>56</v>
      </c>
      <c r="F16" s="0"/>
      <c r="G16" s="0" t="n">
        <f aca="false">IF(B16=D16,1,0)</f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6" t="s">
        <v>57</v>
      </c>
      <c r="B17" s="24" t="str">
        <f aca="false">IF(Foglio1!I$18="",C17,(IF(UPPER(Foglio1!I$18)=UPPER(Foglio2!$A17),D17,E17)))</f>
        <v>Poliedrico</v>
      </c>
      <c r="C17" s="24" t="s">
        <v>58</v>
      </c>
      <c r="D17" s="24" t="s">
        <v>11</v>
      </c>
      <c r="E17" s="24" t="s">
        <v>59</v>
      </c>
      <c r="F17" s="0"/>
      <c r="G17" s="0" t="n">
        <f aca="false">IF(B17=D17,1,0)</f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6" t="s">
        <v>60</v>
      </c>
      <c r="B18" s="24" t="str">
        <f aca="false">IF(Foglio1!K$18="",C18,(IF(UPPER(Foglio1!K$18)=UPPER(Foglio2!$A18),D18,E18)))</f>
        <v>Che postura</v>
      </c>
      <c r="C18" s="24" t="s">
        <v>61</v>
      </c>
      <c r="D18" s="24" t="s">
        <v>11</v>
      </c>
      <c r="E18" s="24" t="s">
        <v>62</v>
      </c>
      <c r="F18" s="0"/>
      <c r="G18" s="0" t="n">
        <f aca="false">IF(B18=D18,1,0)</f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6" t="s">
        <v>63</v>
      </c>
      <c r="B19" s="24" t="str">
        <f aca="false">IF(Foglio1!A$23="",C19,(IF(UPPER(Foglio1!A$23)=UPPER(Foglio2!$A19),D19,E19)))</f>
        <v>Ballerino</v>
      </c>
      <c r="C19" s="24" t="s">
        <v>64</v>
      </c>
      <c r="D19" s="24" t="s">
        <v>11</v>
      </c>
      <c r="E19" s="24" t="s">
        <v>65</v>
      </c>
      <c r="F19" s="0"/>
      <c r="G19" s="0" t="n">
        <f aca="false">IF(B19=D19,1,0)</f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7" t="s">
        <v>66</v>
      </c>
      <c r="B20" s="24" t="str">
        <f aca="false">IF(Foglio1!C$23="",C20,(IF(UPPER(Foglio1!C$23)=UPPER(Foglio2!$A20),D20,E20)))</f>
        <v>Un mito</v>
      </c>
      <c r="C20" s="24" t="s">
        <v>67</v>
      </c>
      <c r="D20" s="24" t="s">
        <v>11</v>
      </c>
      <c r="E20" s="24" t="s">
        <v>68</v>
      </c>
      <c r="F20" s="0"/>
      <c r="G20" s="0" t="n">
        <f aca="false">IF(B20=D20,1,0)</f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6" t="s">
        <v>69</v>
      </c>
      <c r="B21" s="24" t="str">
        <f aca="false">IF(Foglio1!E$23="",C21,(IF(UPPER(Foglio1!E$23)=UPPER(Foglio2!$A21),D21,E21)))</f>
        <v>Politico</v>
      </c>
      <c r="C21" s="24" t="s">
        <v>70</v>
      </c>
      <c r="D21" s="24" t="s">
        <v>11</v>
      </c>
      <c r="E21" s="24" t="s">
        <v>71</v>
      </c>
      <c r="F21" s="0"/>
      <c r="G21" s="0" t="n">
        <f aca="false">IF(B21=D21,1,0)</f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6" t="s">
        <v>72</v>
      </c>
      <c r="B22" s="24" t="str">
        <f aca="false">IF(Foglio1!G$23="",C22,(IF(UPPER(Foglio1!G$23)=UPPER(Foglio2!$A22),D22,E22)))</f>
        <v>Che grazia</v>
      </c>
      <c r="C22" s="24" t="s">
        <v>73</v>
      </c>
      <c r="D22" s="24" t="s">
        <v>11</v>
      </c>
      <c r="E22" s="24" t="s">
        <v>74</v>
      </c>
      <c r="F22" s="0"/>
      <c r="G22" s="0" t="n">
        <f aca="false">IF(B22=D22,1,0)</f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7" t="s">
        <v>75</v>
      </c>
      <c r="B23" s="24" t="str">
        <f aca="false">IF(Foglio1!I$23="",C23,(IF(UPPER(Foglio1!I$23)=UPPER(Foglio2!$A23),D23,E23)))</f>
        <v>Sognatore</v>
      </c>
      <c r="C23" s="24" t="s">
        <v>76</v>
      </c>
      <c r="D23" s="24" t="s">
        <v>11</v>
      </c>
      <c r="E23" s="24" t="s">
        <v>77</v>
      </c>
      <c r="F23" s="0"/>
      <c r="G23" s="0" t="n">
        <f aca="false">IF(B23=D23,1,0)</f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6" t="s">
        <v>78</v>
      </c>
      <c r="B24" s="24" t="str">
        <f aca="false">IF(Foglio1!K$23="",C24,(IF(UPPER(Foglio1!K$23)=UPPER(Foglio2!$A24),D24,E24)))</f>
        <v>La mafia</v>
      </c>
      <c r="C24" s="24" t="s">
        <v>79</v>
      </c>
      <c r="D24" s="24" t="s">
        <v>11</v>
      </c>
      <c r="E24" s="24" t="s">
        <v>80</v>
      </c>
      <c r="F24" s="0"/>
      <c r="G24" s="0" t="n">
        <f aca="false">IF(B24=D24,1,0)</f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6" t="s">
        <v>81</v>
      </c>
      <c r="B25" s="24" t="str">
        <f aca="false">IF(Foglio1!A$28="",C25,(IF(UPPER(Foglio1!A$28)=UPPER(Foglio2!$A25),D25,E25)))</f>
        <v>Grande francese</v>
      </c>
      <c r="C25" s="24" t="s">
        <v>82</v>
      </c>
      <c r="D25" s="24" t="s">
        <v>11</v>
      </c>
      <c r="E25" s="24" t="s">
        <v>83</v>
      </c>
      <c r="F25" s="0"/>
      <c r="G25" s="0" t="n">
        <f aca="false">IF(B25=D25,1,0)</f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6" t="s">
        <v>84</v>
      </c>
      <c r="B26" s="24" t="str">
        <f aca="false">IF(Foglio1!C$28="",C26,(IF(UPPER(Foglio1!C$28)=UPPER(Foglio2!$A26),D26,E26)))</f>
        <v>Selvaggio west</v>
      </c>
      <c r="C26" s="24" t="s">
        <v>85</v>
      </c>
      <c r="D26" s="24" t="s">
        <v>11</v>
      </c>
      <c r="E26" s="24" t="s">
        <v>86</v>
      </c>
      <c r="F26" s="0"/>
      <c r="G26" s="0" t="n">
        <f aca="false">IF(B26=D26,1,0)</f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7" t="s">
        <v>87</v>
      </c>
      <c r="B27" s="24" t="str">
        <f aca="false">IF(Foglio1!E$28="",C27,(IF(UPPER(Foglio1!E$28)=UPPER(Foglio2!$A27),D27,E27)))</f>
        <v>Politico … di peso</v>
      </c>
      <c r="C27" s="24" t="s">
        <v>88</v>
      </c>
      <c r="D27" s="24" t="s">
        <v>11</v>
      </c>
      <c r="E27" s="24" t="s">
        <v>89</v>
      </c>
      <c r="F27" s="0"/>
      <c r="G27" s="0" t="n">
        <f aca="false">IF(B27=D27,1,0)</f>
        <v>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6" t="s">
        <v>90</v>
      </c>
      <c r="B28" s="24" t="str">
        <f aca="false">IF(Foglio1!G$28="",C28,(IF(UPPER(Foglio1!G$28)=UPPER(Foglio2!$A28),D28,E28)))</f>
        <v>Attore</v>
      </c>
      <c r="C28" s="24" t="s">
        <v>91</v>
      </c>
      <c r="D28" s="24" t="s">
        <v>11</v>
      </c>
      <c r="E28" s="24" t="s">
        <v>92</v>
      </c>
      <c r="F28" s="0"/>
      <c r="G28" s="0" t="n">
        <f aca="false">IF(B28=D28,1,0)</f>
        <v>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6" t="s">
        <v>93</v>
      </c>
      <c r="B29" s="24" t="str">
        <f aca="false">IF(Foglio1!I$28="",C29,(IF(UPPER(Foglio1!I$28)=UPPER(Foglio2!$A29),D29,E29)))</f>
        <v>Che brutta fine</v>
      </c>
      <c r="C29" s="24" t="s">
        <v>94</v>
      </c>
      <c r="D29" s="24" t="s">
        <v>11</v>
      </c>
      <c r="E29" s="24" t="s">
        <v>95</v>
      </c>
      <c r="F29" s="0"/>
      <c r="G29" s="0" t="n">
        <f aca="false">IF(B29=D29,1,0)</f>
        <v>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7" t="s">
        <v>96</v>
      </c>
      <c r="B30" s="24" t="str">
        <f aca="false">IF(Foglio1!K$28="",C30,(IF(UPPER(Foglio1!K$28)=UPPER(Foglio2!$A30),D30,E30)))</f>
        <v>Bee …</v>
      </c>
      <c r="C30" s="24" t="s">
        <v>97</v>
      </c>
      <c r="D30" s="24" t="s">
        <v>11</v>
      </c>
      <c r="E30" s="24" t="s">
        <v>98</v>
      </c>
      <c r="F30" s="0"/>
      <c r="G30" s="0" t="n">
        <f aca="false">IF(B30=D30,1,0)</f>
        <v>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6" t="s">
        <v>99</v>
      </c>
      <c r="B31" s="24" t="str">
        <f aca="false">IF(Foglio1!A$33="",C31,(IF(UPPER(Foglio1!A$33)=UPPER(Foglio2!$A31),D31,E31)))</f>
        <v>Mondi paralleli</v>
      </c>
      <c r="C31" s="24" t="s">
        <v>100</v>
      </c>
      <c r="D31" s="24" t="s">
        <v>11</v>
      </c>
      <c r="E31" s="24" t="s">
        <v>101</v>
      </c>
      <c r="F31" s="0"/>
      <c r="G31" s="0" t="n">
        <f aca="false">IF(B31=D31,1,0)</f>
        <v>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7" t="s">
        <v>102</v>
      </c>
      <c r="B32" s="24" t="str">
        <f aca="false">IF(Foglio1!C$33="",C32,(IF(UPPER(Foglio1!C$33)=UPPER(Foglio2!$A32),D32,E32)))</f>
        <v>Scienziato</v>
      </c>
      <c r="C32" s="24" t="s">
        <v>103</v>
      </c>
      <c r="D32" s="24" t="s">
        <v>11</v>
      </c>
      <c r="E32" s="24" t="s">
        <v>104</v>
      </c>
      <c r="F32" s="0"/>
      <c r="G32" s="0" t="n">
        <f aca="false">IF(B32=D32,1,0)</f>
        <v>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6" t="s">
        <v>105</v>
      </c>
      <c r="B33" s="24" t="str">
        <f aca="false">IF(Foglio1!E$33="",C33,(IF(UPPER(Foglio1!E$33)=UPPER(Foglio2!$A33),D33,E33)))</f>
        <v>Scrittore</v>
      </c>
      <c r="C33" s="24" t="s">
        <v>35</v>
      </c>
      <c r="D33" s="24" t="s">
        <v>11</v>
      </c>
      <c r="E33" s="24" t="s">
        <v>106</v>
      </c>
      <c r="F33" s="0"/>
      <c r="G33" s="0" t="n">
        <f aca="false">IF(B33=D33,1,0)</f>
        <v>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7" t="s">
        <v>107</v>
      </c>
      <c r="B34" s="24" t="str">
        <f aca="false">IF(Foglio1!G$33="",C34,(IF(UPPER(Foglio1!G$33)=UPPER(Foglio2!$A34),D34,E34)))</f>
        <v>Politico</v>
      </c>
      <c r="C34" s="24" t="s">
        <v>70</v>
      </c>
      <c r="D34" s="24" t="s">
        <v>11</v>
      </c>
      <c r="E34" s="24" t="s">
        <v>108</v>
      </c>
      <c r="F34" s="0"/>
      <c r="G34" s="0" t="n">
        <f aca="false">IF(B34=D34,1,0)</f>
        <v>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6" t="s">
        <v>109</v>
      </c>
      <c r="B35" s="24" t="str">
        <f aca="false">IF(Foglio1!I$33="",C35,(IF(UPPER(Foglio1!I$33)=UPPER(Foglio2!$A35),D35,E35)))</f>
        <v>Famoso</v>
      </c>
      <c r="C35" s="24" t="s">
        <v>110</v>
      </c>
      <c r="D35" s="24" t="s">
        <v>11</v>
      </c>
      <c r="E35" s="24" t="s">
        <v>111</v>
      </c>
      <c r="F35" s="0"/>
      <c r="G35" s="0" t="n">
        <f aca="false">IF(B35=D35,1,0)</f>
        <v>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7" t="s">
        <v>112</v>
      </c>
      <c r="B36" s="24" t="str">
        <f aca="false">IF(Foglio1!K$33="",C36,(IF(UPPER(Foglio1!K$33)=UPPER(Foglio2!$A36),D36,E36)))</f>
        <v>Andiamo in Spagna</v>
      </c>
      <c r="C36" s="24" t="s">
        <v>113</v>
      </c>
      <c r="D36" s="24" t="s">
        <v>11</v>
      </c>
      <c r="E36" s="24" t="s">
        <v>114</v>
      </c>
      <c r="F36" s="0"/>
      <c r="G36" s="0" t="n">
        <f aca="false">IF(B36=D36,1,0)</f>
        <v>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7" t="s">
        <v>115</v>
      </c>
      <c r="B37" s="24" t="str">
        <f aca="false">IF(Foglio1!A$38="",C37,(IF(UPPER(Foglio1!A$38)=UPPER(Foglio2!$A37),D37,E37)))</f>
        <v>Fondatore …</v>
      </c>
      <c r="C37" s="24" t="s">
        <v>116</v>
      </c>
      <c r="D37" s="24" t="s">
        <v>11</v>
      </c>
      <c r="E37" s="24" t="s">
        <v>117</v>
      </c>
      <c r="F37" s="0"/>
      <c r="G37" s="0" t="n">
        <f aca="false">IF(B37=D37,1,0)</f>
        <v>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7" t="s">
        <v>118</v>
      </c>
      <c r="B38" s="24" t="str">
        <f aca="false">IF(Foglio1!C$38="",C38,(IF(UPPER(Foglio1!C$38)=UPPER(Foglio2!$A38),D38,E38)))</f>
        <v>Pronto, pronto</v>
      </c>
      <c r="C38" s="24" t="s">
        <v>119</v>
      </c>
      <c r="D38" s="24" t="s">
        <v>11</v>
      </c>
      <c r="E38" s="24" t="s">
        <v>120</v>
      </c>
      <c r="F38" s="0"/>
      <c r="G38" s="0" t="n">
        <f aca="false">IF(B38=D38,1,0)</f>
        <v>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7" t="s">
        <v>121</v>
      </c>
      <c r="B39" s="24" t="str">
        <f aca="false">IF(Foglio1!E$38="",C39,(IF(UPPER(Foglio1!E$38)=UPPER(Foglio2!$A39),D39,E39)))</f>
        <v>Indovina un po'</v>
      </c>
      <c r="C39" s="24" t="s">
        <v>122</v>
      </c>
      <c r="D39" s="24" t="s">
        <v>11</v>
      </c>
      <c r="E39" s="24" t="s">
        <v>123</v>
      </c>
      <c r="F39" s="0"/>
      <c r="G39" s="0" t="n">
        <f aca="false">IF(B39=D39,1,0)</f>
        <v>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7" t="s">
        <v>124</v>
      </c>
      <c r="B40" s="24" t="str">
        <f aca="false">IF(Foglio1!G$38="",C40,(IF(UPPER(Foglio1!G$38)=UPPER(Foglio2!$A40),D40,E40)))</f>
        <v>Cantante</v>
      </c>
      <c r="C40" s="24" t="s">
        <v>20</v>
      </c>
      <c r="D40" s="24" t="s">
        <v>11</v>
      </c>
      <c r="E40" s="24" t="s">
        <v>125</v>
      </c>
      <c r="F40" s="0"/>
      <c r="G40" s="0" t="n">
        <f aca="false">IF(B40=D40,1,0)</f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7" t="s">
        <v>126</v>
      </c>
      <c r="B41" s="24" t="str">
        <f aca="false">IF(Foglio1!I$38="",C41,(IF(UPPER(Foglio1!I$38)=UPPER(Foglio2!$A41),D41,E41)))</f>
        <v>Il vento …</v>
      </c>
      <c r="C41" s="24" t="s">
        <v>127</v>
      </c>
      <c r="D41" s="24" t="s">
        <v>11</v>
      </c>
      <c r="E41" s="24" t="s">
        <v>128</v>
      </c>
      <c r="F41" s="0"/>
      <c r="G41" s="0" t="n">
        <f aca="false">IF(B41=D41,1,0)</f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7" t="s">
        <v>129</v>
      </c>
      <c r="B42" s="24" t="str">
        <f aca="false">IF(Foglio1!K$38="",C42,(IF(UPPER(Foglio1!K$38)=UPPER(Foglio2!$A42),D42,E42)))</f>
        <v>Una vita su 2 ruote</v>
      </c>
      <c r="C42" s="24" t="s">
        <v>130</v>
      </c>
      <c r="D42" s="24" t="s">
        <v>11</v>
      </c>
      <c r="E42" s="24" t="s">
        <v>131</v>
      </c>
      <c r="F42" s="0"/>
      <c r="G42" s="0" t="n">
        <f aca="false">IF(B42=D42,1,0)</f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7" t="s">
        <v>132</v>
      </c>
      <c r="B43" s="24" t="str">
        <f aca="false">IF(Foglio1!A$43="",C43,(IF(UPPER(Foglio1!A$43)=UPPER(Foglio2!$A43),D43,E43)))</f>
        <v>Mostro</v>
      </c>
      <c r="C43" s="24" t="s">
        <v>133</v>
      </c>
      <c r="D43" s="24" t="s">
        <v>11</v>
      </c>
      <c r="E43" s="24" t="s">
        <v>134</v>
      </c>
      <c r="F43" s="0"/>
      <c r="G43" s="0" t="n">
        <f aca="false">IF(B43=D43,1,0)</f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7" t="s">
        <v>135</v>
      </c>
      <c r="B44" s="24" t="str">
        <f aca="false">IF(Foglio1!C$43="",C44,(IF(UPPER(Foglio1!C$43)=UPPER(Foglio2!$A44),D44,E44)))</f>
        <v>Alpinista</v>
      </c>
      <c r="C44" s="24" t="s">
        <v>136</v>
      </c>
      <c r="D44" s="24" t="s">
        <v>11</v>
      </c>
      <c r="E44" s="24" t="s">
        <v>137</v>
      </c>
      <c r="F44" s="0"/>
      <c r="G44" s="0" t="n">
        <f aca="false">IF(B44=D44,1,0)</f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7" t="s">
        <v>138</v>
      </c>
      <c r="B45" s="24" t="str">
        <f aca="false">IF(Foglio1!E$43="",C45,(IF(UPPER(Foglio1!E$43)=UPPER(Foglio2!$A45),D45,E45)))</f>
        <v>Con Laurel</v>
      </c>
      <c r="C45" s="24" t="s">
        <v>139</v>
      </c>
      <c r="D45" s="24" t="s">
        <v>11</v>
      </c>
      <c r="E45" s="24" t="s">
        <v>140</v>
      </c>
      <c r="F45" s="0"/>
      <c r="G45" s="0" t="n">
        <f aca="false">IF(B45=D45,1,0)</f>
        <v>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7" t="s">
        <v>141</v>
      </c>
      <c r="B46" s="24" t="str">
        <f aca="false">IF(Foglio1!G$43="",C46,(IF(UPPER(Foglio1!G$43)=UPPER(Foglio2!$A46),D46,E46)))</f>
        <v>Avitore</v>
      </c>
      <c r="C46" s="24" t="s">
        <v>142</v>
      </c>
      <c r="D46" s="24" t="s">
        <v>11</v>
      </c>
      <c r="E46" s="24" t="s">
        <v>143</v>
      </c>
      <c r="F46" s="0"/>
      <c r="G46" s="0" t="n">
        <f aca="false">IF(B46=D46,1,0)</f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7" t="s">
        <v>144</v>
      </c>
      <c r="B47" s="24" t="str">
        <f aca="false">IF(Foglio1!I$43="",C47,(IF(UPPER(Foglio1!I$43)=UPPER(Foglio2!$A47),D47,E47)))</f>
        <v>Questa devi saperla</v>
      </c>
      <c r="C47" s="24" t="s">
        <v>145</v>
      </c>
      <c r="D47" s="24" t="s">
        <v>11</v>
      </c>
      <c r="E47" s="24" t="s">
        <v>29</v>
      </c>
      <c r="F47" s="0"/>
      <c r="G47" s="0" t="n">
        <f aca="false">IF(B47=D47,1,0)</f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7" t="s">
        <v>146</v>
      </c>
      <c r="B48" s="24" t="str">
        <f aca="false">IF(Foglio1!K$43="",C48,(IF(UPPER(Foglio1!K$43)=UPPER(Foglio2!$A48),D48,E48)))</f>
        <v>Un'altra mente </v>
      </c>
      <c r="C48" s="24" t="s">
        <v>147</v>
      </c>
      <c r="D48" s="24" t="s">
        <v>11</v>
      </c>
      <c r="E48" s="24" t="s">
        <v>148</v>
      </c>
      <c r="F48" s="0"/>
      <c r="G48" s="0" t="n">
        <f aca="false">IF(B48=D48,1,0)</f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7" t="s">
        <v>149</v>
      </c>
      <c r="B49" s="24" t="str">
        <f aca="false">IF(Foglio1!A$48="",C49,(IF(UPPER(Foglio1!A$48)=UPPER(Foglio2!$A49),D49,E49)))</f>
        <v>Religioso?</v>
      </c>
      <c r="C49" s="24" t="s">
        <v>150</v>
      </c>
      <c r="D49" s="24" t="s">
        <v>11</v>
      </c>
      <c r="E49" s="24" t="s">
        <v>151</v>
      </c>
      <c r="F49" s="0"/>
      <c r="G49" s="0" t="n">
        <f aca="false">IF(B49=D49,1,0)</f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7" t="s">
        <v>152</v>
      </c>
      <c r="B50" s="24" t="str">
        <f aca="false">IF(Foglio1!C$48="",C50,(IF(UPPER(Foglio1!C$48)=UPPER(Foglio2!$A50),D50,E50)))</f>
        <v>La storia d'Italia</v>
      </c>
      <c r="C50" s="24" t="s">
        <v>153</v>
      </c>
      <c r="D50" s="24" t="s">
        <v>11</v>
      </c>
      <c r="E50" s="24" t="s">
        <v>154</v>
      </c>
      <c r="F50" s="0"/>
      <c r="G50" s="0" t="n">
        <f aca="false">IF(B50=D50,1,0)</f>
        <v>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7" t="s">
        <v>155</v>
      </c>
      <c r="B51" s="24" t="str">
        <f aca="false">IF(Foglio1!E$48="",C51,(IF(UPPER(Foglio1!E$48)=UPPER(Foglio2!$A51),D51,E51)))</f>
        <v>Non è difficile</v>
      </c>
      <c r="C51" s="24" t="s">
        <v>156</v>
      </c>
      <c r="D51" s="24" t="s">
        <v>11</v>
      </c>
      <c r="E51" s="24" t="s">
        <v>157</v>
      </c>
      <c r="F51" s="0"/>
      <c r="G51" s="0" t="n">
        <f aca="false">IF(B51=D51,1,0)</f>
        <v>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7" t="s">
        <v>158</v>
      </c>
      <c r="B52" s="24" t="str">
        <f aca="false">IF(Foglio1!G$48="",C52,(IF(UPPER(Foglio1!G$48)=UPPER(Foglio2!$A52),D52,E52)))</f>
        <v>Ancora in USA</v>
      </c>
      <c r="C52" s="24" t="s">
        <v>159</v>
      </c>
      <c r="D52" s="24" t="s">
        <v>11</v>
      </c>
      <c r="E52" s="24" t="s">
        <v>160</v>
      </c>
      <c r="F52" s="0"/>
      <c r="G52" s="0" t="n">
        <f aca="false">IF(B52=D52,1,0)</f>
        <v>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7" t="s">
        <v>161</v>
      </c>
      <c r="B53" s="24" t="str">
        <f aca="false">IF(Foglio1!I$48="",C53,(IF(UPPER(Foglio1!I$48)=UPPER(Foglio2!$A53),D53,E53)))</f>
        <v>La divisa dice tutto</v>
      </c>
      <c r="C53" s="24" t="s">
        <v>162</v>
      </c>
      <c r="D53" s="24" t="s">
        <v>11</v>
      </c>
      <c r="E53" s="24" t="s">
        <v>163</v>
      </c>
      <c r="F53" s="0"/>
      <c r="G53" s="0" t="n">
        <f aca="false">IF(B53=D53,1,0)</f>
        <v>0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7" t="s">
        <v>164</v>
      </c>
      <c r="B54" s="24" t="str">
        <f aca="false">IF(Foglio1!K$48="",C54,(IF(UPPER(Foglio1!K$48)=UPPER(Foglio2!$A54),D54,E54)))</f>
        <v>Chirurgo</v>
      </c>
      <c r="C54" s="24" t="s">
        <v>165</v>
      </c>
      <c r="D54" s="24" t="s">
        <v>11</v>
      </c>
      <c r="E54" s="24" t="s">
        <v>166</v>
      </c>
      <c r="F54" s="0"/>
      <c r="G54" s="0" t="n">
        <f aca="false">IF(B54=D54,1,0)</f>
        <v>0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7" t="s">
        <v>167</v>
      </c>
      <c r="B55" s="24" t="str">
        <f aca="false">IF(Foglio1!A$53="",C55,(IF(UPPER(Foglio1!A$53)=UPPER(Foglio2!$A55),D55,E55)))</f>
        <v>Che baffetti</v>
      </c>
      <c r="C55" s="24" t="s">
        <v>168</v>
      </c>
      <c r="D55" s="24" t="s">
        <v>11</v>
      </c>
      <c r="E55" s="24" t="s">
        <v>169</v>
      </c>
      <c r="F55" s="0"/>
      <c r="G55" s="0" t="n">
        <f aca="false">IF(B55=D55,1,0)</f>
        <v>0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7" t="s">
        <v>170</v>
      </c>
      <c r="B56" s="24" t="str">
        <f aca="false">IF(Foglio1!C$53="",C56,(IF(UPPER(Foglio1!C$53)=UPPER(Foglio2!$A56),D56,E56)))</f>
        <v>Leggete, leggete</v>
      </c>
      <c r="C56" s="24" t="s">
        <v>171</v>
      </c>
      <c r="D56" s="24" t="s">
        <v>11</v>
      </c>
      <c r="E56" s="24" t="s">
        <v>172</v>
      </c>
      <c r="F56" s="0"/>
      <c r="G56" s="0" t="n">
        <f aca="false">IF(B56=D56,1,0)</f>
        <v>0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7" t="s">
        <v>173</v>
      </c>
      <c r="B57" s="24" t="str">
        <f aca="false">IF(Foglio1!E$53="",C57,(IF(UPPER(Foglio1!E$53)=UPPER(Foglio2!$A57),D57,E57)))</f>
        <v>Scienziato italiano</v>
      </c>
      <c r="C57" s="24" t="s">
        <v>174</v>
      </c>
      <c r="D57" s="24" t="s">
        <v>11</v>
      </c>
      <c r="E57" s="24" t="s">
        <v>175</v>
      </c>
      <c r="F57" s="0"/>
      <c r="G57" s="0" t="n">
        <f aca="false">IF(B57=D57,1,0)</f>
        <v>0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7" t="s">
        <v>176</v>
      </c>
      <c r="B58" s="24" t="str">
        <f aca="false">IF(Foglio1!G$53="",C58,(IF(UPPER(Foglio1!G$53)=UPPER(Foglio2!$A58),D58,E58)))</f>
        <v>Giovane attore</v>
      </c>
      <c r="C58" s="24" t="s">
        <v>177</v>
      </c>
      <c r="D58" s="24" t="s">
        <v>11</v>
      </c>
      <c r="E58" s="24" t="s">
        <v>178</v>
      </c>
      <c r="F58" s="0"/>
      <c r="G58" s="0" t="n">
        <f aca="false">IF(B58=D58,1,0)</f>
        <v>0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7" t="s">
        <v>179</v>
      </c>
      <c r="B59" s="24" t="str">
        <f aca="false">IF(Foglio1!I$53="",C59,(IF(UPPER(Foglio1!I$53)=UPPER(Foglio2!$A59),D59,E59)))</f>
        <v>Navigatore</v>
      </c>
      <c r="C59" s="24" t="s">
        <v>180</v>
      </c>
      <c r="D59" s="24" t="s">
        <v>11</v>
      </c>
      <c r="E59" s="24" t="s">
        <v>181</v>
      </c>
      <c r="F59" s="0"/>
      <c r="G59" s="0" t="n">
        <f aca="false">IF(B59=D59,1,0)</f>
        <v>0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7" t="s">
        <v>182</v>
      </c>
      <c r="B60" s="24" t="str">
        <f aca="false">IF(Foglio1!K$53="",C60,(IF(UPPER(Foglio1!K$53)=UPPER(Foglio2!$A60),D60,E60)))</f>
        <v>Sulla luna</v>
      </c>
      <c r="C60" s="24" t="s">
        <v>183</v>
      </c>
      <c r="D60" s="24" t="s">
        <v>11</v>
      </c>
      <c r="E60" s="24" t="s">
        <v>184</v>
      </c>
      <c r="F60" s="0"/>
      <c r="G60" s="0" t="n">
        <f aca="false">IF(B60=D60,1,0)</f>
        <v>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2" customFormat="false" ht="12.75" hidden="false" customHeight="false" outlineLevel="0" collapsed="false">
      <c r="G62" s="28" t="n">
        <f aca="false">SUM(G1:G60)</f>
        <v>0</v>
      </c>
      <c r="H62" s="29" t="s">
        <v>185</v>
      </c>
      <c r="I62" s="29"/>
      <c r="J62" s="29"/>
      <c r="K62" s="29"/>
    </row>
    <row r="63" customFormat="false" ht="12.75" hidden="false" customHeight="false" outlineLevel="0" collapsed="false">
      <c r="G63" s="0" t="str">
        <f aca="false">IF(G62&lt;10,I63,IF(G62&lt;20,I64,IF(G62&lt;30,I65,IF(G62&lt;45,I66,IF(G62&lt;60,I67,IF(G62=60,I68))))))</f>
        <v>Insufficiente</v>
      </c>
      <c r="H63" s="30" t="s">
        <v>186</v>
      </c>
      <c r="I63" s="31" t="s">
        <v>187</v>
      </c>
      <c r="J63" s="32"/>
      <c r="K63" s="33"/>
    </row>
    <row r="64" customFormat="false" ht="12.75" hidden="false" customHeight="false" outlineLevel="0" collapsed="false">
      <c r="G64" s="0"/>
      <c r="H64" s="30" t="s">
        <v>188</v>
      </c>
      <c r="I64" s="31" t="s">
        <v>189</v>
      </c>
      <c r="J64" s="32"/>
      <c r="K64" s="33"/>
    </row>
    <row r="65" customFormat="false" ht="12.75" hidden="false" customHeight="false" outlineLevel="0" collapsed="false">
      <c r="G65" s="0"/>
      <c r="H65" s="30" t="s">
        <v>190</v>
      </c>
      <c r="I65" s="31" t="s">
        <v>191</v>
      </c>
      <c r="J65" s="32"/>
      <c r="K65" s="33"/>
    </row>
    <row r="66" customFormat="false" ht="12.75" hidden="false" customHeight="false" outlineLevel="0" collapsed="false">
      <c r="G66" s="0"/>
      <c r="H66" s="30" t="s">
        <v>192</v>
      </c>
      <c r="I66" s="31" t="s">
        <v>193</v>
      </c>
      <c r="J66" s="32"/>
      <c r="K66" s="33"/>
    </row>
    <row r="67" customFormat="false" ht="12.75" hidden="false" customHeight="false" outlineLevel="0" collapsed="false">
      <c r="G67" s="0"/>
      <c r="H67" s="30" t="s">
        <v>194</v>
      </c>
      <c r="I67" s="32" t="s">
        <v>195</v>
      </c>
      <c r="J67" s="32"/>
      <c r="K67" s="33"/>
    </row>
    <row r="68" customFormat="false" ht="12.75" hidden="false" customHeight="false" outlineLevel="0" collapsed="false">
      <c r="G68" s="0"/>
      <c r="H68" s="30" t="s">
        <v>196</v>
      </c>
      <c r="I68" s="31" t="s">
        <v>197</v>
      </c>
      <c r="J68" s="32"/>
      <c r="K68" s="33"/>
    </row>
  </sheetData>
  <mergeCells count="1">
    <mergeCell ref="H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9:05:41Z</dcterms:created>
  <dc:creator>315luccocchi</dc:creator>
  <dc:description/>
  <dc:language>en-US</dc:language>
  <cp:lastModifiedBy>Cristina</cp:lastModifiedBy>
  <cp:lastPrinted>2005-03-31T00:36:49Z</cp:lastPrinted>
  <dcterms:modified xsi:type="dcterms:W3CDTF">2011-12-04T19:31:46Z</dcterms:modified>
  <cp:revision>0</cp:revision>
  <dc:subject/>
  <dc:title/>
</cp:coreProperties>
</file>